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LUNNI" sheetId="1" state="visible" r:id="rId2"/>
    <sheet name="sim1" sheetId="2" state="visible" r:id="rId3"/>
    <sheet name="sim2" sheetId="3" state="visible" r:id="rId4"/>
    <sheet name="sim3" sheetId="4" state="visible" r:id="rId5"/>
    <sheet name="grafici" sheetId="5" state="visible" r:id="rId6"/>
  </sheets>
  <definedNames>
    <definedName function="false" hidden="false" localSheetId="0" name="_xlnm.Print_Area" vbProcedure="false">ALUNNI!$A$1:$C$17</definedName>
    <definedName function="false" hidden="false" localSheetId="1" name="_xlnm.Print_Area" vbProcedure="false">sim1!$A$1:$R$27</definedName>
    <definedName function="false" hidden="false" localSheetId="2" name="_xlnm.Print_Area" vbProcedure="false">sim2!$A$1:$I$30</definedName>
    <definedName function="false" hidden="false" localSheetId="3" name="_xlnm.Print_Area" vbProcedure="false">sim3!$A$1:$I$25</definedName>
    <definedName function="false" hidden="false" localSheetId="0" name="Excel_BuiltIn_Print_Area 15" vbProcedure="false">ALUNNI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5B INF</t>
  </si>
  <si>
    <t xml:space="preserve">Cognome</t>
  </si>
  <si>
    <t xml:space="preserve">Nome</t>
  </si>
  <si>
    <t xml:space="preserve">Barattino </t>
  </si>
  <si>
    <t xml:space="preserve">Davide </t>
  </si>
  <si>
    <t xml:space="preserve">Barbero </t>
  </si>
  <si>
    <t xml:space="preserve">Federico </t>
  </si>
  <si>
    <t xml:space="preserve">Caligiuri </t>
  </si>
  <si>
    <t xml:space="preserve">Michele </t>
  </si>
  <si>
    <t xml:space="preserve">Corbo </t>
  </si>
  <si>
    <t xml:space="preserve">Luca </t>
  </si>
  <si>
    <t xml:space="preserve">Gervasio </t>
  </si>
  <si>
    <t xml:space="preserve">Fabio </t>
  </si>
  <si>
    <t xml:space="preserve">Guglielmetti </t>
  </si>
  <si>
    <t xml:space="preserve">Isaia </t>
  </si>
  <si>
    <t xml:space="preserve">Nicoloso </t>
  </si>
  <si>
    <t xml:space="preserve">Elisabetta </t>
  </si>
  <si>
    <t xml:space="preserve">Palermo </t>
  </si>
  <si>
    <t xml:space="preserve">Andrea </t>
  </si>
  <si>
    <t xml:space="preserve">Perna </t>
  </si>
  <si>
    <t xml:space="preserve">Riccardo </t>
  </si>
  <si>
    <t xml:space="preserve">Pilato </t>
  </si>
  <si>
    <t xml:space="preserve">Alessandro </t>
  </si>
  <si>
    <t xml:space="preserve">Poletti </t>
  </si>
  <si>
    <t xml:space="preserve">Ponti </t>
  </si>
  <si>
    <t xml:space="preserve">Silvia </t>
  </si>
  <si>
    <t xml:space="preserve">Raso </t>
  </si>
  <si>
    <t xml:space="preserve">Francesco </t>
  </si>
  <si>
    <t xml:space="preserve">Rigoni </t>
  </si>
  <si>
    <t xml:space="preserve">Roberto </t>
  </si>
  <si>
    <t xml:space="preserve">Safiri </t>
  </si>
  <si>
    <t xml:space="preserve">Youssef </t>
  </si>
  <si>
    <t xml:space="preserve">Tassone </t>
  </si>
  <si>
    <t xml:space="preserve">Christopher </t>
  </si>
  <si>
    <t xml:space="preserve">Torraco </t>
  </si>
  <si>
    <t xml:space="preserve">Lorenzo </t>
  </si>
  <si>
    <t xml:space="preserve">Torri </t>
  </si>
  <si>
    <t xml:space="preserve">Giulia </t>
  </si>
  <si>
    <t xml:space="preserve">N</t>
  </si>
  <si>
    <t xml:space="preserve">Voto</t>
  </si>
  <si>
    <t xml:space="preserve">GPO</t>
  </si>
  <si>
    <t xml:space="preserve">ING</t>
  </si>
  <si>
    <t xml:space="preserve">MAT</t>
  </si>
  <si>
    <t xml:space="preserve">SER</t>
  </si>
  <si>
    <t xml:space="preserve">Media</t>
  </si>
  <si>
    <t xml:space="preserve">Simulazione III Prova</t>
  </si>
  <si>
    <t xml:space="preserve">5 INF</t>
  </si>
  <si>
    <t xml:space="preserve">Intervallo</t>
  </si>
  <si>
    <t xml:space="preserve">1-3</t>
  </si>
  <si>
    <t xml:space="preserve">4-6</t>
  </si>
  <si>
    <t xml:space="preserve">7-9</t>
  </si>
  <si>
    <t xml:space="preserve">11-12</t>
  </si>
  <si>
    <t xml:space="preserve">13-14</t>
  </si>
  <si>
    <t xml:space="preserve">prova1</t>
  </si>
  <si>
    <t xml:space="preserve">prova2</t>
  </si>
  <si>
    <t xml:space="preserve">prova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mm/dd/yyyy"/>
    <numFmt numFmtId="169" formatCode="0.0"/>
    <numFmt numFmtId="170" formatCode="d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SUFF" xfId="20"/>
    <cellStyle name="Normale_5AI GPOI 14-15" xfId="21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 INF</a:t>
            </a:r>
          </a:p>
        </c:rich>
      </c:tx>
      <c:layout>
        <c:manualLayout>
          <c:xMode val="edge"/>
          <c:yMode val="edge"/>
          <c:x val="0.461334166536479"/>
          <c:y val="0.0595196353436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80966515649"/>
          <c:y val="0.180399719495091"/>
          <c:w val="0.835754829974483"/>
          <c:h val="0.79733520336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A$3</c:f>
              <c:strCache>
                <c:ptCount val="1"/>
                <c:pt idx="0">
                  <c:v>prov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2:$H$2</c:f>
              <c:strCache>
                <c:ptCount val="7"/>
                <c:pt idx="0">
                  <c:v>1-3</c:v>
                </c:pt>
                <c:pt idx="1">
                  <c:v>4-6</c:v>
                </c:pt>
                <c:pt idx="2">
                  <c:v>7-9</c:v>
                </c:pt>
                <c:pt idx="3">
                  <c:v>10</c:v>
                </c:pt>
                <c:pt idx="4">
                  <c:v>11-12</c:v>
                </c:pt>
                <c:pt idx="5">
                  <c:v>13-14</c:v>
                </c:pt>
                <c:pt idx="6">
                  <c:v>15</c:v>
                </c:pt>
              </c:strCache>
            </c:strRef>
          </c:cat>
          <c:val>
            <c:numRef>
              <c:f>grafici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i!$A$4</c:f>
              <c:strCache>
                <c:ptCount val="1"/>
                <c:pt idx="0">
                  <c:v>prova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2:$H$2</c:f>
              <c:strCache>
                <c:ptCount val="7"/>
                <c:pt idx="0">
                  <c:v>1-3</c:v>
                </c:pt>
                <c:pt idx="1">
                  <c:v>4-6</c:v>
                </c:pt>
                <c:pt idx="2">
                  <c:v>7-9</c:v>
                </c:pt>
                <c:pt idx="3">
                  <c:v>10</c:v>
                </c:pt>
                <c:pt idx="4">
                  <c:v>11-12</c:v>
                </c:pt>
                <c:pt idx="5">
                  <c:v>13-14</c:v>
                </c:pt>
                <c:pt idx="6">
                  <c:v>15</c:v>
                </c:pt>
              </c:strCache>
            </c:strRef>
          </c:cat>
          <c:val>
            <c:numRef>
              <c:f>grafici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i!$A$5</c:f>
              <c:strCache>
                <c:ptCount val="1"/>
                <c:pt idx="0">
                  <c:v>prova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2:$H$2</c:f>
              <c:strCache>
                <c:ptCount val="7"/>
                <c:pt idx="0">
                  <c:v>1-3</c:v>
                </c:pt>
                <c:pt idx="1">
                  <c:v>4-6</c:v>
                </c:pt>
                <c:pt idx="2">
                  <c:v>7-9</c:v>
                </c:pt>
                <c:pt idx="3">
                  <c:v>10</c:v>
                </c:pt>
                <c:pt idx="4">
                  <c:v>11-12</c:v>
                </c:pt>
                <c:pt idx="5">
                  <c:v>13-14</c:v>
                </c:pt>
                <c:pt idx="6">
                  <c:v>15</c:v>
                </c:pt>
              </c:strCache>
            </c:strRef>
          </c:cat>
          <c:val>
            <c:numRef>
              <c:f>grafici!$B$5:$H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3819547"/>
        <c:axId val="42499211"/>
      </c:barChart>
      <c:catAx>
        <c:axId val="83819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9211"/>
        <c:crossesAt val="0"/>
        <c:auto val="1"/>
        <c:lblAlgn val="ctr"/>
        <c:lblOffset val="100"/>
        <c:noMultiLvlLbl val="0"/>
      </c:catAx>
      <c:valAx>
        <c:axId val="4249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9767223871"/>
          <c:y val="0.453629032258065"/>
          <c:w val="0.102900588449721"/>
          <c:h val="0.166988078541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0</xdr:row>
      <xdr:rowOff>76320</xdr:rowOff>
    </xdr:from>
    <xdr:to>
      <xdr:col>19</xdr:col>
      <xdr:colOff>565560</xdr:colOff>
      <xdr:row>25</xdr:row>
      <xdr:rowOff>106200</xdr:rowOff>
    </xdr:to>
    <xdr:graphicFrame>
      <xdr:nvGraphicFramePr>
        <xdr:cNvPr id="0" name="Chart 1"/>
        <xdr:cNvGraphicFramePr/>
      </xdr:nvGraphicFramePr>
      <xdr:xfrm>
        <a:off x="3012120" y="76320"/>
        <a:ext cx="6912720" cy="4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2.83"/>
    <col collapsed="false" customWidth="true" hidden="false" outlineLevel="0" max="3" min="3" style="1" width="17.26"/>
    <col collapsed="false" customWidth="false" hidden="false" outlineLevel="0" max="257" min="4" style="2" width="9.1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5" t="s">
        <v>4</v>
      </c>
    </row>
    <row r="3" customFormat="false" ht="12.75" hidden="false" customHeight="false" outlineLevel="0" collapsed="false">
      <c r="A3" s="4" t="n">
        <f aca="false">A2+1</f>
        <v>2</v>
      </c>
      <c r="B3" s="5" t="s">
        <v>5</v>
      </c>
      <c r="C3" s="5" t="s">
        <v>6</v>
      </c>
    </row>
    <row r="4" customFormat="false" ht="12.75" hidden="false" customHeight="false" outlineLevel="0" collapsed="false">
      <c r="A4" s="4" t="n">
        <f aca="false">A3+1</f>
        <v>3</v>
      </c>
      <c r="B4" s="5" t="s">
        <v>7</v>
      </c>
      <c r="C4" s="5" t="s">
        <v>8</v>
      </c>
    </row>
    <row r="5" customFormat="false" ht="12.75" hidden="false" customHeight="false" outlineLevel="0" collapsed="false">
      <c r="A5" s="4" t="n">
        <f aca="false">A4+1</f>
        <v>4</v>
      </c>
      <c r="B5" s="5" t="s">
        <v>9</v>
      </c>
      <c r="C5" s="5" t="s">
        <v>10</v>
      </c>
    </row>
    <row r="6" customFormat="false" ht="12.75" hidden="false" customHeight="false" outlineLevel="0" collapsed="false">
      <c r="A6" s="4" t="n">
        <f aca="false">A5+1</f>
        <v>5</v>
      </c>
      <c r="B6" s="5" t="s">
        <v>11</v>
      </c>
      <c r="C6" s="5" t="s">
        <v>12</v>
      </c>
    </row>
    <row r="7" customFormat="false" ht="12.75" hidden="false" customHeight="false" outlineLevel="0" collapsed="false">
      <c r="A7" s="4" t="n">
        <f aca="false">A6+1</f>
        <v>6</v>
      </c>
      <c r="B7" s="5" t="s">
        <v>13</v>
      </c>
      <c r="C7" s="5" t="s">
        <v>14</v>
      </c>
    </row>
    <row r="8" customFormat="false" ht="12.75" hidden="false" customHeight="false" outlineLevel="0" collapsed="false">
      <c r="A8" s="4" t="n">
        <f aca="false">A7+1</f>
        <v>7</v>
      </c>
      <c r="B8" s="5" t="s">
        <v>15</v>
      </c>
      <c r="C8" s="5" t="s">
        <v>16</v>
      </c>
    </row>
    <row r="9" customFormat="false" ht="12.75" hidden="false" customHeight="false" outlineLevel="0" collapsed="false">
      <c r="A9" s="4" t="n">
        <f aca="false">A8+1</f>
        <v>8</v>
      </c>
      <c r="B9" s="5" t="s">
        <v>17</v>
      </c>
      <c r="C9" s="5" t="s">
        <v>18</v>
      </c>
    </row>
    <row r="10" customFormat="false" ht="12.75" hidden="false" customHeight="false" outlineLevel="0" collapsed="false">
      <c r="A10" s="4" t="n">
        <f aca="false">A9+1</f>
        <v>9</v>
      </c>
      <c r="B10" s="5" t="s">
        <v>19</v>
      </c>
      <c r="C10" s="5" t="s">
        <v>20</v>
      </c>
    </row>
    <row r="11" customFormat="false" ht="12.75" hidden="false" customHeight="false" outlineLevel="0" collapsed="false">
      <c r="A11" s="4" t="n">
        <f aca="false">A10+1</f>
        <v>10</v>
      </c>
      <c r="B11" s="5" t="s">
        <v>21</v>
      </c>
      <c r="C11" s="5" t="s">
        <v>22</v>
      </c>
    </row>
    <row r="12" customFormat="false" ht="12.75" hidden="false" customHeight="false" outlineLevel="0" collapsed="false">
      <c r="A12" s="4" t="n">
        <f aca="false">A11+1</f>
        <v>11</v>
      </c>
      <c r="B12" s="5" t="s">
        <v>23</v>
      </c>
      <c r="C12" s="5" t="s">
        <v>6</v>
      </c>
    </row>
    <row r="13" customFormat="false" ht="12.75" hidden="false" customHeight="false" outlineLevel="0" collapsed="false">
      <c r="A13" s="4" t="n">
        <f aca="false">A12+1</f>
        <v>12</v>
      </c>
      <c r="B13" s="5" t="s">
        <v>24</v>
      </c>
      <c r="C13" s="5" t="s">
        <v>25</v>
      </c>
    </row>
    <row r="14" customFormat="false" ht="12.75" hidden="false" customHeight="false" outlineLevel="0" collapsed="false">
      <c r="A14" s="4" t="n">
        <f aca="false">A13+1</f>
        <v>13</v>
      </c>
      <c r="B14" s="5" t="s">
        <v>26</v>
      </c>
      <c r="C14" s="5" t="s">
        <v>27</v>
      </c>
    </row>
    <row r="15" customFormat="false" ht="12.75" hidden="false" customHeight="false" outlineLevel="0" collapsed="false">
      <c r="A15" s="4" t="n">
        <f aca="false">A14+1</f>
        <v>14</v>
      </c>
      <c r="B15" s="5" t="s">
        <v>28</v>
      </c>
      <c r="C15" s="5" t="s">
        <v>29</v>
      </c>
    </row>
    <row r="16" customFormat="false" ht="12.75" hidden="false" customHeight="false" outlineLevel="0" collapsed="false">
      <c r="A16" s="4" t="n">
        <f aca="false">A15+1</f>
        <v>15</v>
      </c>
      <c r="B16" s="5" t="s">
        <v>30</v>
      </c>
      <c r="C16" s="5" t="s">
        <v>31</v>
      </c>
    </row>
    <row r="17" customFormat="false" ht="12.75" hidden="false" customHeight="false" outlineLevel="0" collapsed="false">
      <c r="A17" s="4" t="n">
        <f aca="false">A16+1</f>
        <v>16</v>
      </c>
      <c r="B17" s="5" t="s">
        <v>32</v>
      </c>
      <c r="C17" s="5" t="s">
        <v>33</v>
      </c>
    </row>
    <row r="18" customFormat="false" ht="12.75" hidden="false" customHeight="false" outlineLevel="0" collapsed="false">
      <c r="A18" s="4" t="n">
        <f aca="false">A17+1</f>
        <v>17</v>
      </c>
      <c r="B18" s="5" t="s">
        <v>34</v>
      </c>
      <c r="C18" s="5" t="s">
        <v>35</v>
      </c>
    </row>
    <row r="19" customFormat="false" ht="12.75" hidden="false" customHeight="false" outlineLevel="0" collapsed="false">
      <c r="A19" s="4" t="n">
        <f aca="false">A18+1</f>
        <v>18</v>
      </c>
      <c r="B19" s="5" t="s">
        <v>36</v>
      </c>
      <c r="C19" s="5" t="s">
        <v>37</v>
      </c>
    </row>
    <row r="20" customFormat="false" ht="12.75" hidden="false" customHeight="false" outlineLevel="0" collapsed="false">
      <c r="A20" s="4" t="n">
        <f aca="false">A19+1</f>
        <v>19</v>
      </c>
      <c r="B20" s="6"/>
      <c r="C20" s="7"/>
    </row>
    <row r="21" customFormat="false" ht="12.75" hidden="false" customHeight="false" outlineLevel="0" collapsed="false">
      <c r="A21" s="4" t="n">
        <f aca="false">A20+1</f>
        <v>20</v>
      </c>
      <c r="B21" s="6"/>
      <c r="C21" s="7"/>
    </row>
    <row r="22" customFormat="false" ht="12.75" hidden="false" customHeight="false" outlineLevel="0" collapsed="false">
      <c r="A22" s="4" t="n">
        <f aca="false">A21+1</f>
        <v>21</v>
      </c>
      <c r="B22" s="8"/>
      <c r="C22" s="9"/>
    </row>
    <row r="23" customFormat="false" ht="12.75" hidden="false" customHeight="false" outlineLevel="0" collapsed="false">
      <c r="A23" s="4" t="n">
        <f aca="false">A22+1</f>
        <v>22</v>
      </c>
      <c r="B23" s="8"/>
      <c r="C23" s="9"/>
    </row>
    <row r="24" customFormat="false" ht="12.75" hidden="false" customHeight="false" outlineLevel="0" collapsed="false">
      <c r="A24" s="4" t="n">
        <f aca="false">A23+1</f>
        <v>23</v>
      </c>
      <c r="B24" s="8"/>
      <c r="C24" s="9"/>
    </row>
    <row r="25" customFormat="false" ht="12.75" hidden="false" customHeight="false" outlineLevel="0" collapsed="false">
      <c r="A25" s="4" t="n">
        <f aca="false">A24+1</f>
        <v>24</v>
      </c>
      <c r="B25" s="8"/>
      <c r="C25" s="9"/>
    </row>
    <row r="26" customFormat="false" ht="12.75" hidden="false" customHeight="false" outlineLevel="0" collapsed="false">
      <c r="A26" s="4" t="n">
        <f aca="false">A25+1</f>
        <v>25</v>
      </c>
      <c r="B26" s="8"/>
      <c r="C26" s="9"/>
    </row>
    <row r="27" customFormat="false" ht="12.75" hidden="false" customHeight="false" outlineLevel="0" collapsed="false">
      <c r="A27" s="4" t="n">
        <f aca="false">A26+1</f>
        <v>26</v>
      </c>
      <c r="B27" s="8"/>
      <c r="C27" s="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R2" activeCellId="0" sqref="R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12.97"/>
    <col collapsed="false" customWidth="true" hidden="false" outlineLevel="0" max="3" min="3" style="10" width="17.54"/>
    <col collapsed="false" customWidth="true" hidden="false" outlineLevel="0" max="4" min="4" style="10" width="6.97"/>
    <col collapsed="false" customWidth="true" hidden="false" outlineLevel="0" max="5" min="5" style="11" width="7.4"/>
    <col collapsed="false" customWidth="true" hidden="false" outlineLevel="0" max="8" min="6" style="10" width="7.4"/>
    <col collapsed="false" customWidth="true" hidden="false" outlineLevel="0" max="9" min="9" style="10" width="8.03"/>
    <col collapsed="false" customWidth="false" hidden="false" outlineLevel="0" max="10" min="10" style="10" width="9.12"/>
    <col collapsed="false" customWidth="true" hidden="false" outlineLevel="0" max="18" min="11" style="10" width="4.26"/>
    <col collapsed="false" customWidth="false" hidden="false" outlineLevel="0" max="257" min="19" style="10" width="9.12"/>
  </cols>
  <sheetData>
    <row r="1" customFormat="false" ht="13.5" hidden="false" customHeight="false" outlineLevel="0" collapsed="false">
      <c r="A1" s="12" t="s">
        <v>38</v>
      </c>
      <c r="B1" s="13" t="s">
        <v>1</v>
      </c>
      <c r="C1" s="13" t="s">
        <v>2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K1" s="15" t="n">
        <v>3</v>
      </c>
      <c r="L1" s="15" t="n">
        <v>6</v>
      </c>
      <c r="M1" s="15" t="n">
        <v>9</v>
      </c>
      <c r="N1" s="16" t="n">
        <v>10</v>
      </c>
      <c r="O1" s="16" t="n">
        <v>12</v>
      </c>
      <c r="P1" s="16" t="n">
        <v>14</v>
      </c>
      <c r="Q1" s="16" t="n">
        <v>15</v>
      </c>
      <c r="R1" s="15" t="s">
        <v>38</v>
      </c>
    </row>
    <row r="2" customFormat="false" ht="14.65" hidden="false" customHeight="false" outlineLevel="0" collapsed="false">
      <c r="A2" s="17" t="n">
        <f aca="false">ALUNNI!A2</f>
        <v>1</v>
      </c>
      <c r="B2" s="18" t="str">
        <f aca="false">ALUNNI!B2</f>
        <v>Barattino </v>
      </c>
      <c r="C2" s="19" t="str">
        <f aca="false">ALUNNI!C2</f>
        <v>Davide </v>
      </c>
      <c r="D2" s="20" t="n">
        <f aca="false">ROUND(I2,0)</f>
        <v>10</v>
      </c>
      <c r="E2" s="21" t="n">
        <v>13</v>
      </c>
      <c r="F2" s="21" t="n">
        <v>12</v>
      </c>
      <c r="G2" s="21" t="n">
        <v>3</v>
      </c>
      <c r="H2" s="21" t="n">
        <v>11</v>
      </c>
      <c r="I2" s="22" t="n">
        <f aca="false">AVERAGE(E2:H2)</f>
        <v>9.75</v>
      </c>
      <c r="K2" s="23" t="n">
        <f aca="false">COUNTIF($D$2:$D$26,"&lt;=6")-SUM($J2:J2)</f>
        <v>0</v>
      </c>
      <c r="L2" s="23" t="n">
        <f aca="false">COUNTIF($D$2:$D$26,"&lt;=6")-SUM($J2:K2)</f>
        <v>0</v>
      </c>
      <c r="M2" s="23" t="n">
        <f aca="false">COUNTIF($D$2:$D$26,"&lt;=9")-SUM($J2:L2)</f>
        <v>9</v>
      </c>
      <c r="N2" s="23" t="n">
        <f aca="false">COUNTIF($D$2:$D$26,"&lt;=10")-SUM($J2:M2)</f>
        <v>3</v>
      </c>
      <c r="O2" s="23" t="n">
        <f aca="false">COUNTIF($D$2:$D$26,"&lt;=12")-SUM($J2:N2)</f>
        <v>2</v>
      </c>
      <c r="P2" s="23" t="n">
        <f aca="false">COUNTIF($D$2:$D$26,"&lt;=14")-SUM($J2:O2)</f>
        <v>1</v>
      </c>
      <c r="Q2" s="23" t="n">
        <f aca="false">COUNTIF($D$2:$D$26,"&lt;=15")-SUM($J2:P2)</f>
        <v>0</v>
      </c>
      <c r="R2" s="23" t="n">
        <f aca="false">SUM(K2:Q2)</f>
        <v>15</v>
      </c>
    </row>
    <row r="3" customFormat="false" ht="14.65" hidden="false" customHeight="false" outlineLevel="0" collapsed="false">
      <c r="A3" s="24" t="n">
        <f aca="false">ALUNNI!A3</f>
        <v>2</v>
      </c>
      <c r="B3" s="25" t="str">
        <f aca="false">ALUNNI!B3</f>
        <v>Barbero </v>
      </c>
      <c r="C3" s="26" t="str">
        <f aca="false">ALUNNI!C3</f>
        <v>Federico </v>
      </c>
      <c r="D3" s="20" t="n">
        <f aca="false">ROUND(I3,0)</f>
        <v>8</v>
      </c>
      <c r="E3" s="21" t="n">
        <v>11</v>
      </c>
      <c r="F3" s="21" t="n">
        <v>9</v>
      </c>
      <c r="G3" s="21" t="n">
        <v>1</v>
      </c>
      <c r="H3" s="21" t="n">
        <v>11</v>
      </c>
      <c r="I3" s="22" t="n">
        <f aca="false">AVERAGE(E3:H3)</f>
        <v>8</v>
      </c>
    </row>
    <row r="4" customFormat="false" ht="14.65" hidden="false" customHeight="false" outlineLevel="0" collapsed="false">
      <c r="A4" s="24" t="n">
        <f aca="false">ALUNNI!A4</f>
        <v>3</v>
      </c>
      <c r="B4" s="25" t="str">
        <f aca="false">ALUNNI!B4</f>
        <v>Caligiuri </v>
      </c>
      <c r="C4" s="26" t="str">
        <f aca="false">ALUNNI!C4</f>
        <v>Michele </v>
      </c>
      <c r="D4" s="20" t="n">
        <f aca="false">ROUND(I4,0)</f>
        <v>13</v>
      </c>
      <c r="E4" s="21" t="n">
        <v>13.5</v>
      </c>
      <c r="F4" s="21" t="n">
        <v>11.5</v>
      </c>
      <c r="G4" s="21" t="n">
        <v>15</v>
      </c>
      <c r="H4" s="21" t="n">
        <v>11</v>
      </c>
      <c r="I4" s="22" t="n">
        <f aca="false">AVERAGE(E4:H4)</f>
        <v>12.75</v>
      </c>
      <c r="K4" s="27" t="str">
        <f aca="false">ALUNNI!A1</f>
        <v>5B INF</v>
      </c>
      <c r="L4" s="27"/>
      <c r="M4" s="27"/>
      <c r="N4" s="27"/>
      <c r="O4" s="27"/>
      <c r="P4" s="27"/>
      <c r="Q4" s="27"/>
      <c r="R4" s="27"/>
    </row>
    <row r="5" customFormat="false" ht="14.65" hidden="false" customHeight="false" outlineLevel="0" collapsed="false">
      <c r="A5" s="24" t="n">
        <f aca="false">ALUNNI!A5</f>
        <v>4</v>
      </c>
      <c r="B5" s="25" t="str">
        <f aca="false">ALUNNI!B5</f>
        <v>Corbo </v>
      </c>
      <c r="C5" s="26" t="str">
        <f aca="false">ALUNNI!C5</f>
        <v>Luca </v>
      </c>
      <c r="D5" s="20" t="n">
        <f aca="false">ROUND(I5,0)</f>
        <v>9</v>
      </c>
      <c r="E5" s="21" t="n">
        <v>12</v>
      </c>
      <c r="F5" s="21" t="n">
        <v>10</v>
      </c>
      <c r="G5" s="21" t="n">
        <v>4</v>
      </c>
      <c r="H5" s="21" t="n">
        <v>10</v>
      </c>
      <c r="I5" s="22" t="n">
        <f aca="false">AVERAGE(E5:H5)</f>
        <v>9</v>
      </c>
      <c r="K5" s="27" t="s">
        <v>45</v>
      </c>
      <c r="L5" s="27"/>
      <c r="M5" s="27"/>
      <c r="N5" s="27"/>
      <c r="O5" s="27"/>
      <c r="P5" s="27"/>
      <c r="Q5" s="27"/>
      <c r="R5" s="27"/>
    </row>
    <row r="6" customFormat="false" ht="14.65" hidden="false" customHeight="false" outlineLevel="0" collapsed="false">
      <c r="A6" s="24" t="n">
        <f aca="false">ALUNNI!A6</f>
        <v>5</v>
      </c>
      <c r="B6" s="25" t="str">
        <f aca="false">ALUNNI!B6</f>
        <v>Gervasio </v>
      </c>
      <c r="C6" s="26" t="str">
        <f aca="false">ALUNNI!C6</f>
        <v>Fabio </v>
      </c>
      <c r="D6" s="20" t="n">
        <f aca="false">ROUND(I6,0)</f>
        <v>9</v>
      </c>
      <c r="E6" s="21" t="n">
        <v>10</v>
      </c>
      <c r="F6" s="21" t="n">
        <v>10</v>
      </c>
      <c r="G6" s="21" t="n">
        <v>4.5</v>
      </c>
      <c r="H6" s="21" t="n">
        <v>13</v>
      </c>
      <c r="I6" s="22" t="n">
        <f aca="false">AVERAGE(E6:H6)</f>
        <v>9.375</v>
      </c>
      <c r="K6" s="28" t="n">
        <v>42807</v>
      </c>
      <c r="L6" s="28"/>
      <c r="M6" s="28"/>
      <c r="N6" s="28"/>
      <c r="O6" s="28"/>
      <c r="P6" s="28"/>
      <c r="Q6" s="28"/>
      <c r="R6" s="28"/>
    </row>
    <row r="7" customFormat="false" ht="14.65" hidden="false" customHeight="false" outlineLevel="0" collapsed="false">
      <c r="A7" s="24" t="n">
        <f aca="false">ALUNNI!A7</f>
        <v>6</v>
      </c>
      <c r="B7" s="25" t="str">
        <f aca="false">ALUNNI!B7</f>
        <v>Guglielmetti </v>
      </c>
      <c r="C7" s="26" t="str">
        <f aca="false">ALUNNI!C7</f>
        <v>Isaia </v>
      </c>
      <c r="D7" s="20" t="e">
        <f aca="false">ROUND(I7,0)</f>
        <v>#DIV/0!</v>
      </c>
      <c r="E7" s="21"/>
      <c r="F7" s="21"/>
      <c r="G7" s="21"/>
      <c r="H7" s="21"/>
      <c r="I7" s="22" t="e">
        <f aca="false">AVERAGE(E7:H7)</f>
        <v>#DIV/0!</v>
      </c>
    </row>
    <row r="8" customFormat="false" ht="14.65" hidden="false" customHeight="false" outlineLevel="0" collapsed="false">
      <c r="A8" s="24" t="n">
        <f aca="false">ALUNNI!A8</f>
        <v>7</v>
      </c>
      <c r="B8" s="25" t="str">
        <f aca="false">ALUNNI!B8</f>
        <v>Nicoloso </v>
      </c>
      <c r="C8" s="26" t="str">
        <f aca="false">ALUNNI!C8</f>
        <v>Elisabetta </v>
      </c>
      <c r="D8" s="20" t="n">
        <f aca="false">ROUND(I8,0)</f>
        <v>9</v>
      </c>
      <c r="E8" s="21" t="n">
        <v>10.5</v>
      </c>
      <c r="F8" s="21" t="n">
        <v>9.5</v>
      </c>
      <c r="G8" s="21" t="n">
        <v>9</v>
      </c>
      <c r="H8" s="21" t="n">
        <v>8</v>
      </c>
      <c r="I8" s="22" t="n">
        <f aca="false">AVERAGE(E8:H8)</f>
        <v>9.25</v>
      </c>
    </row>
    <row r="9" customFormat="false" ht="14.65" hidden="false" customHeight="false" outlineLevel="0" collapsed="false">
      <c r="A9" s="24" t="n">
        <f aca="false">ALUNNI!A9</f>
        <v>8</v>
      </c>
      <c r="B9" s="25" t="str">
        <f aca="false">ALUNNI!B9</f>
        <v>Palermo </v>
      </c>
      <c r="C9" s="26" t="str">
        <f aca="false">ALUNNI!C9</f>
        <v>Andrea </v>
      </c>
      <c r="D9" s="20" t="n">
        <f aca="false">ROUND(I9,0)</f>
        <v>7</v>
      </c>
      <c r="E9" s="21" t="n">
        <v>8.5</v>
      </c>
      <c r="F9" s="21" t="n">
        <v>5</v>
      </c>
      <c r="G9" s="21" t="n">
        <v>4.5</v>
      </c>
      <c r="H9" s="21" t="n">
        <v>8</v>
      </c>
      <c r="I9" s="22" t="n">
        <f aca="false">AVERAGE(E9:H9)</f>
        <v>6.5</v>
      </c>
    </row>
    <row r="10" customFormat="false" ht="14.65" hidden="false" customHeight="false" outlineLevel="0" collapsed="false">
      <c r="A10" s="24" t="n">
        <f aca="false">ALUNNI!A10</f>
        <v>9</v>
      </c>
      <c r="B10" s="25" t="str">
        <f aca="false">ALUNNI!B10</f>
        <v>Perna </v>
      </c>
      <c r="C10" s="26" t="str">
        <f aca="false">ALUNNI!C10</f>
        <v>Riccardo </v>
      </c>
      <c r="D10" s="20" t="n">
        <f aca="false">ROUND(I10,0)</f>
        <v>9</v>
      </c>
      <c r="E10" s="21" t="n">
        <v>10</v>
      </c>
      <c r="F10" s="21" t="n">
        <v>7.5</v>
      </c>
      <c r="G10" s="21" t="n">
        <v>9.5</v>
      </c>
      <c r="H10" s="21" t="n">
        <v>10</v>
      </c>
      <c r="I10" s="22" t="n">
        <f aca="false">AVERAGE(E10:H10)</f>
        <v>9.25</v>
      </c>
    </row>
    <row r="11" customFormat="false" ht="14.65" hidden="false" customHeight="false" outlineLevel="0" collapsed="false">
      <c r="A11" s="24" t="n">
        <f aca="false">ALUNNI!A11</f>
        <v>10</v>
      </c>
      <c r="B11" s="25" t="str">
        <f aca="false">ALUNNI!B11</f>
        <v>Pilato </v>
      </c>
      <c r="C11" s="26" t="str">
        <f aca="false">ALUNNI!C11</f>
        <v>Alessandro </v>
      </c>
      <c r="D11" s="20" t="n">
        <f aca="false">ROUND(I11,0)</f>
        <v>10</v>
      </c>
      <c r="E11" s="21" t="n">
        <v>12.5</v>
      </c>
      <c r="F11" s="21" t="n">
        <v>10</v>
      </c>
      <c r="G11" s="21" t="n">
        <v>5</v>
      </c>
      <c r="H11" s="21" t="n">
        <v>13</v>
      </c>
      <c r="I11" s="22" t="n">
        <f aca="false">AVERAGE(E11:H11)</f>
        <v>10.125</v>
      </c>
    </row>
    <row r="12" customFormat="false" ht="14.65" hidden="false" customHeight="false" outlineLevel="0" collapsed="false">
      <c r="A12" s="24" t="n">
        <f aca="false">ALUNNI!A12</f>
        <v>11</v>
      </c>
      <c r="B12" s="25" t="str">
        <f aca="false">ALUNNI!B12</f>
        <v>Poletti </v>
      </c>
      <c r="C12" s="26" t="str">
        <f aca="false">ALUNNI!C12</f>
        <v>Federico </v>
      </c>
      <c r="D12" s="20" t="e">
        <f aca="false">ROUND(I12,0)</f>
        <v>#DIV/0!</v>
      </c>
      <c r="E12" s="21"/>
      <c r="F12" s="21"/>
      <c r="G12" s="21"/>
      <c r="H12" s="21"/>
      <c r="I12" s="22" t="e">
        <f aca="false">AVERAGE(E12:H12)</f>
        <v>#DIV/0!</v>
      </c>
    </row>
    <row r="13" customFormat="false" ht="14.65" hidden="false" customHeight="false" outlineLevel="0" collapsed="false">
      <c r="A13" s="24" t="n">
        <f aca="false">ALUNNI!A13</f>
        <v>12</v>
      </c>
      <c r="B13" s="25" t="str">
        <f aca="false">ALUNNI!B13</f>
        <v>Ponti </v>
      </c>
      <c r="C13" s="26" t="str">
        <f aca="false">ALUNNI!C13</f>
        <v>Silvia </v>
      </c>
      <c r="D13" s="20" t="n">
        <f aca="false">ROUND(I13,0)</f>
        <v>11</v>
      </c>
      <c r="E13" s="21" t="n">
        <v>11</v>
      </c>
      <c r="F13" s="21" t="n">
        <v>14</v>
      </c>
      <c r="G13" s="21" t="n">
        <v>9.5</v>
      </c>
      <c r="H13" s="21" t="n">
        <v>10</v>
      </c>
      <c r="I13" s="22" t="n">
        <f aca="false">AVERAGE(E13:H13)</f>
        <v>11.125</v>
      </c>
    </row>
    <row r="14" customFormat="false" ht="14.65" hidden="false" customHeight="false" outlineLevel="0" collapsed="false">
      <c r="A14" s="24" t="n">
        <f aca="false">ALUNNI!A14</f>
        <v>13</v>
      </c>
      <c r="B14" s="25" t="str">
        <f aca="false">ALUNNI!B14</f>
        <v>Raso </v>
      </c>
      <c r="C14" s="26" t="str">
        <f aca="false">ALUNNI!C14</f>
        <v>Francesco </v>
      </c>
      <c r="D14" s="20" t="n">
        <f aca="false">ROUND(I14,0)</f>
        <v>10</v>
      </c>
      <c r="E14" s="21" t="n">
        <v>11.5</v>
      </c>
      <c r="F14" s="21" t="n">
        <v>10</v>
      </c>
      <c r="G14" s="21" t="n">
        <v>8</v>
      </c>
      <c r="H14" s="21" t="n">
        <v>10</v>
      </c>
      <c r="I14" s="22" t="n">
        <f aca="false">AVERAGE(E14:H14)</f>
        <v>9.875</v>
      </c>
    </row>
    <row r="15" customFormat="false" ht="14.65" hidden="false" customHeight="false" outlineLevel="0" collapsed="false">
      <c r="A15" s="24" t="n">
        <f aca="false">ALUNNI!A15</f>
        <v>14</v>
      </c>
      <c r="B15" s="25" t="str">
        <f aca="false">ALUNNI!B15</f>
        <v>Rigoni </v>
      </c>
      <c r="C15" s="26" t="str">
        <f aca="false">ALUNNI!C15</f>
        <v>Roberto </v>
      </c>
      <c r="D15" s="20" t="n">
        <f aca="false">ROUND(I15,0)</f>
        <v>8</v>
      </c>
      <c r="E15" s="21" t="n">
        <v>11</v>
      </c>
      <c r="F15" s="21" t="n">
        <v>8.5</v>
      </c>
      <c r="G15" s="21" t="n">
        <v>6</v>
      </c>
      <c r="H15" s="21" t="n">
        <v>8</v>
      </c>
      <c r="I15" s="22" t="n">
        <f aca="false">AVERAGE(E15:H15)</f>
        <v>8.375</v>
      </c>
    </row>
    <row r="16" customFormat="false" ht="14.65" hidden="false" customHeight="false" outlineLevel="0" collapsed="false">
      <c r="A16" s="24" t="n">
        <f aca="false">ALUNNI!A16</f>
        <v>15</v>
      </c>
      <c r="B16" s="25" t="str">
        <f aca="false">ALUNNI!B16</f>
        <v>Safiri </v>
      </c>
      <c r="C16" s="26" t="str">
        <f aca="false">ALUNNI!C16</f>
        <v>Youssef </v>
      </c>
      <c r="D16" s="20" t="e">
        <f aca="false">ROUND(I16,0)</f>
        <v>#DIV/0!</v>
      </c>
      <c r="E16" s="21"/>
      <c r="F16" s="21"/>
      <c r="G16" s="21"/>
      <c r="H16" s="21"/>
      <c r="I16" s="22" t="e">
        <f aca="false">AVERAGE(E16:H16)</f>
        <v>#DIV/0!</v>
      </c>
    </row>
    <row r="17" customFormat="false" ht="14.65" hidden="false" customHeight="false" outlineLevel="0" collapsed="false">
      <c r="A17" s="24" t="n">
        <f aca="false">ALUNNI!A17</f>
        <v>16</v>
      </c>
      <c r="B17" s="25" t="str">
        <f aca="false">ALUNNI!B17</f>
        <v>Tassone </v>
      </c>
      <c r="C17" s="26" t="str">
        <f aca="false">ALUNNI!C17</f>
        <v>Christopher </v>
      </c>
      <c r="D17" s="20" t="n">
        <f aca="false">ROUND(I17,0)</f>
        <v>9</v>
      </c>
      <c r="E17" s="21" t="n">
        <v>9.5</v>
      </c>
      <c r="F17" s="21" t="n">
        <v>9.5</v>
      </c>
      <c r="G17" s="21" t="n">
        <v>9.5</v>
      </c>
      <c r="H17" s="21" t="n">
        <v>7</v>
      </c>
      <c r="I17" s="22" t="n">
        <f aca="false">AVERAGE(E17:H17)</f>
        <v>8.875</v>
      </c>
    </row>
    <row r="18" customFormat="false" ht="14.65" hidden="false" customHeight="false" outlineLevel="0" collapsed="false">
      <c r="A18" s="24" t="n">
        <f aca="false">ALUNNI!A18</f>
        <v>17</v>
      </c>
      <c r="B18" s="25" t="str">
        <f aca="false">ALUNNI!B18</f>
        <v>Torraco </v>
      </c>
      <c r="C18" s="26" t="str">
        <f aca="false">ALUNNI!C18</f>
        <v>Lorenzo </v>
      </c>
      <c r="D18" s="20" t="n">
        <f aca="false">ROUND(I18,0)</f>
        <v>11</v>
      </c>
      <c r="E18" s="21" t="n">
        <v>12</v>
      </c>
      <c r="F18" s="21" t="n">
        <v>12</v>
      </c>
      <c r="G18" s="21" t="n">
        <v>6</v>
      </c>
      <c r="H18" s="21" t="n">
        <v>13</v>
      </c>
      <c r="I18" s="22" t="n">
        <f aca="false">AVERAGE(E18:H18)</f>
        <v>10.75</v>
      </c>
    </row>
    <row r="19" customFormat="false" ht="14.65" hidden="false" customHeight="false" outlineLevel="0" collapsed="false">
      <c r="A19" s="24" t="n">
        <f aca="false">ALUNNI!A19</f>
        <v>18</v>
      </c>
      <c r="B19" s="25" t="str">
        <f aca="false">ALUNNI!B19</f>
        <v>Torri </v>
      </c>
      <c r="C19" s="26" t="str">
        <f aca="false">ALUNNI!C19</f>
        <v>Giulia </v>
      </c>
      <c r="D19" s="20" t="n">
        <f aca="false">ROUND(I19,0)</f>
        <v>8</v>
      </c>
      <c r="E19" s="21" t="n">
        <v>10.5</v>
      </c>
      <c r="F19" s="21" t="n">
        <v>8</v>
      </c>
      <c r="G19" s="21" t="n">
        <v>6</v>
      </c>
      <c r="H19" s="21" t="n">
        <v>9</v>
      </c>
      <c r="I19" s="22" t="n">
        <f aca="false">AVERAGE(E19:H19)</f>
        <v>8.375</v>
      </c>
    </row>
    <row r="20" customFormat="false" ht="14.65" hidden="false" customHeight="false" outlineLevel="0" collapsed="false">
      <c r="A20" s="24" t="n">
        <f aca="false">ALUNNI!A20</f>
        <v>19</v>
      </c>
      <c r="B20" s="25"/>
      <c r="C20" s="26"/>
      <c r="D20" s="20"/>
      <c r="E20" s="29"/>
      <c r="F20" s="29"/>
      <c r="G20" s="20"/>
      <c r="H20" s="20"/>
      <c r="I20" s="22"/>
    </row>
    <row r="21" customFormat="false" ht="14.65" hidden="false" customHeight="false" outlineLevel="0" collapsed="false">
      <c r="A21" s="24" t="n">
        <f aca="false">ALUNNI!A21</f>
        <v>20</v>
      </c>
      <c r="B21" s="25"/>
      <c r="C21" s="26"/>
      <c r="D21" s="20"/>
      <c r="E21" s="29"/>
      <c r="F21" s="29"/>
      <c r="G21" s="20"/>
      <c r="H21" s="20"/>
      <c r="I21" s="22"/>
    </row>
    <row r="22" customFormat="false" ht="14.65" hidden="false" customHeight="false" outlineLevel="0" collapsed="false">
      <c r="A22" s="24" t="n">
        <f aca="false">ALUNNI!A22</f>
        <v>21</v>
      </c>
      <c r="B22" s="25"/>
      <c r="C22" s="26"/>
      <c r="D22" s="20"/>
      <c r="E22" s="29"/>
      <c r="F22" s="29"/>
      <c r="G22" s="20"/>
      <c r="H22" s="20"/>
      <c r="I22" s="22"/>
    </row>
    <row r="23" customFormat="false" ht="14.65" hidden="false" customHeight="false" outlineLevel="0" collapsed="false">
      <c r="A23" s="24" t="n">
        <f aca="false">ALUNNI!A23</f>
        <v>22</v>
      </c>
      <c r="B23" s="25"/>
      <c r="C23" s="26"/>
      <c r="D23" s="20"/>
      <c r="E23" s="29"/>
      <c r="F23" s="29"/>
      <c r="G23" s="20"/>
      <c r="H23" s="20"/>
      <c r="I23" s="22"/>
    </row>
    <row r="24" customFormat="false" ht="14.65" hidden="false" customHeight="false" outlineLevel="0" collapsed="false">
      <c r="A24" s="24" t="n">
        <f aca="false">ALUNNI!A24</f>
        <v>23</v>
      </c>
      <c r="B24" s="25"/>
      <c r="C24" s="26"/>
      <c r="D24" s="20"/>
      <c r="E24" s="29"/>
      <c r="F24" s="29"/>
      <c r="G24" s="20"/>
      <c r="H24" s="20"/>
      <c r="I24" s="22"/>
    </row>
    <row r="25" customFormat="false" ht="14.65" hidden="false" customHeight="false" outlineLevel="0" collapsed="false">
      <c r="A25" s="24" t="n">
        <f aca="false">ALUNNI!A25</f>
        <v>24</v>
      </c>
      <c r="B25" s="25"/>
      <c r="C25" s="26"/>
      <c r="D25" s="20"/>
      <c r="E25" s="29"/>
      <c r="F25" s="29"/>
      <c r="G25" s="20"/>
      <c r="H25" s="20"/>
      <c r="I25" s="22"/>
    </row>
    <row r="26" customFormat="false" ht="14.65" hidden="false" customHeight="false" outlineLevel="0" collapsed="false">
      <c r="A26" s="24" t="n">
        <f aca="false">ALUNNI!A26</f>
        <v>25</v>
      </c>
      <c r="B26" s="25"/>
      <c r="C26" s="26"/>
      <c r="D26" s="20"/>
      <c r="E26" s="29"/>
      <c r="F26" s="29"/>
      <c r="G26" s="20"/>
      <c r="H26" s="20"/>
      <c r="I26" s="22"/>
    </row>
    <row r="27" customFormat="false" ht="14.65" hidden="false" customHeight="false" outlineLevel="0" collapsed="false">
      <c r="A27" s="30"/>
      <c r="B27" s="30"/>
      <c r="C27" s="30"/>
      <c r="D27" s="31" t="e">
        <f aca="false">AVERAGE(D2:D26)</f>
        <v>#DIV/0!</v>
      </c>
      <c r="E27" s="31" t="n">
        <f aca="false">AVERAGE(E2:E26)</f>
        <v>11.1</v>
      </c>
      <c r="F27" s="31" t="n">
        <f aca="false">AVERAGE(F2:F26)</f>
        <v>9.76666666666667</v>
      </c>
      <c r="G27" s="31" t="n">
        <f aca="false">AVERAGE(G2:G26)</f>
        <v>6.7</v>
      </c>
      <c r="H27" s="31" t="n">
        <f aca="false">AVERAGE(H2:H26)</f>
        <v>10.1333333333333</v>
      </c>
      <c r="I27" s="31" t="e">
        <f aca="false">AVERAGE(I2:I26)</f>
        <v>#DIV/0!</v>
      </c>
    </row>
  </sheetData>
  <mergeCells count="3">
    <mergeCell ref="K4:R4"/>
    <mergeCell ref="K5:R5"/>
    <mergeCell ref="K6:R6"/>
  </mergeCells>
  <conditionalFormatting sqref="D2:I27">
    <cfRule type="cellIs" priority="2" operator="lessThan" aboveAverage="0" equalAverage="0" bottom="0" percent="0" rank="0" text="" dxfId="0">
      <formula>1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12.97"/>
    <col collapsed="false" customWidth="true" hidden="false" outlineLevel="0" max="3" min="3" style="10" width="17.54"/>
    <col collapsed="false" customWidth="true" hidden="false" outlineLevel="0" max="4" min="4" style="10" width="7.54"/>
    <col collapsed="false" customWidth="true" hidden="false" outlineLevel="0" max="5" min="5" style="11" width="6.97"/>
    <col collapsed="false" customWidth="true" hidden="false" outlineLevel="0" max="8" min="6" style="10" width="6.97"/>
    <col collapsed="false" customWidth="true" hidden="false" outlineLevel="0" max="9" min="9" style="10" width="7.54"/>
    <col collapsed="false" customWidth="false" hidden="false" outlineLevel="0" max="10" min="10" style="10" width="9.12"/>
    <col collapsed="false" customWidth="true" hidden="false" outlineLevel="0" max="18" min="11" style="10" width="4.26"/>
    <col collapsed="false" customWidth="false" hidden="false" outlineLevel="0" max="257" min="19" style="10" width="9.12"/>
  </cols>
  <sheetData>
    <row r="1" customFormat="false" ht="13.5" hidden="false" customHeight="false" outlineLevel="0" collapsed="false">
      <c r="A1" s="12" t="s">
        <v>38</v>
      </c>
      <c r="B1" s="13" t="s">
        <v>1</v>
      </c>
      <c r="C1" s="13" t="s">
        <v>2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K1" s="15" t="n">
        <v>3</v>
      </c>
      <c r="L1" s="15" t="n">
        <v>6</v>
      </c>
      <c r="M1" s="15" t="n">
        <v>9</v>
      </c>
      <c r="N1" s="16" t="n">
        <v>10</v>
      </c>
      <c r="O1" s="16" t="n">
        <v>12</v>
      </c>
      <c r="P1" s="16" t="n">
        <v>14</v>
      </c>
      <c r="Q1" s="16" t="n">
        <v>15</v>
      </c>
      <c r="R1" s="15" t="s">
        <v>38</v>
      </c>
    </row>
    <row r="2" customFormat="false" ht="12.75" hidden="false" customHeight="false" outlineLevel="0" collapsed="false">
      <c r="A2" s="17" t="n">
        <f aca="false">ALUNNI!A2</f>
        <v>1</v>
      </c>
      <c r="B2" s="18" t="str">
        <f aca="false">ALUNNI!B2</f>
        <v>Barattino </v>
      </c>
      <c r="C2" s="19" t="str">
        <f aca="false">ALUNNI!C2</f>
        <v>Davide </v>
      </c>
      <c r="D2" s="20" t="e">
        <f aca="false">ROUND(AVERAGE(E2:H2),0)</f>
        <v>#DIV/0!</v>
      </c>
      <c r="E2" s="29"/>
      <c r="F2" s="29"/>
      <c r="G2" s="20"/>
      <c r="H2" s="20"/>
      <c r="I2" s="22" t="e">
        <f aca="false">AVERAGE(E2:H2)</f>
        <v>#DIV/0!</v>
      </c>
      <c r="K2" s="23" t="n">
        <f aca="false">COUNTIF($D$2:$D$26,"&lt;=3")-SUM($J2:J2)</f>
        <v>0</v>
      </c>
      <c r="L2" s="23" t="n">
        <f aca="false">COUNTIF($D$2:$D$26,"&lt;=6")-SUM($J2:K2)</f>
        <v>0</v>
      </c>
      <c r="M2" s="23" t="n">
        <f aca="false">COUNTIF($D$2:$D$26,"&lt;=9")-SUM($J2:L2)</f>
        <v>0</v>
      </c>
      <c r="N2" s="23" t="n">
        <f aca="false">COUNTIF($D$2:$D$26,"&lt;=10")-SUM($J2:M2)</f>
        <v>0</v>
      </c>
      <c r="O2" s="23" t="n">
        <f aca="false">COUNTIF($D$2:$D$26,"&lt;=12")-SUM($J2:N2)</f>
        <v>0</v>
      </c>
      <c r="P2" s="23" t="n">
        <f aca="false">COUNTIF($D$2:$D$26,"&lt;=14")-SUM($J2:O2)</f>
        <v>0</v>
      </c>
      <c r="Q2" s="23" t="n">
        <f aca="false">COUNTIF($D$2:$D$26,"&lt;=15")-SUM($J2:P2)</f>
        <v>0</v>
      </c>
      <c r="R2" s="23" t="n">
        <f aca="false">SUM(K2:Q2)</f>
        <v>0</v>
      </c>
    </row>
    <row r="3" customFormat="false" ht="12.75" hidden="false" customHeight="false" outlineLevel="0" collapsed="false">
      <c r="A3" s="24" t="n">
        <f aca="false">ALUNNI!A3</f>
        <v>2</v>
      </c>
      <c r="B3" s="25" t="str">
        <f aca="false">ALUNNI!B3</f>
        <v>Barbero </v>
      </c>
      <c r="C3" s="26" t="str">
        <f aca="false">ALUNNI!C3</f>
        <v>Federico </v>
      </c>
      <c r="D3" s="20" t="e">
        <f aca="false">ROUND(AVERAGE(E3:H3),0)</f>
        <v>#DIV/0!</v>
      </c>
      <c r="E3" s="29"/>
      <c r="F3" s="29"/>
      <c r="G3" s="20"/>
      <c r="H3" s="20"/>
      <c r="I3" s="22" t="e">
        <f aca="false">AVERAGE(E3:H3)</f>
        <v>#DIV/0!</v>
      </c>
    </row>
    <row r="4" customFormat="false" ht="12.75" hidden="false" customHeight="false" outlineLevel="0" collapsed="false">
      <c r="A4" s="24" t="n">
        <f aca="false">ALUNNI!A4</f>
        <v>3</v>
      </c>
      <c r="B4" s="25" t="str">
        <f aca="false">ALUNNI!B4</f>
        <v>Caligiuri </v>
      </c>
      <c r="C4" s="26" t="str">
        <f aca="false">ALUNNI!C4</f>
        <v>Michele </v>
      </c>
      <c r="D4" s="20" t="e">
        <f aca="false">ROUND(AVERAGE(E4:H4),0)</f>
        <v>#DIV/0!</v>
      </c>
      <c r="E4" s="29"/>
      <c r="F4" s="29"/>
      <c r="G4" s="20"/>
      <c r="H4" s="20"/>
      <c r="I4" s="22" t="e">
        <f aca="false">AVERAGE(E4:H4)</f>
        <v>#DIV/0!</v>
      </c>
      <c r="K4" s="27" t="str">
        <f aca="false">ALUNNI!A1</f>
        <v>5B INF</v>
      </c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4" t="n">
        <f aca="false">ALUNNI!A5</f>
        <v>4</v>
      </c>
      <c r="B5" s="25" t="str">
        <f aca="false">ALUNNI!B5</f>
        <v>Corbo </v>
      </c>
      <c r="C5" s="26" t="str">
        <f aca="false">ALUNNI!C5</f>
        <v>Luca </v>
      </c>
      <c r="D5" s="20" t="e">
        <f aca="false">ROUND(AVERAGE(E5:H5),0)</f>
        <v>#DIV/0!</v>
      </c>
      <c r="E5" s="29"/>
      <c r="F5" s="29"/>
      <c r="G5" s="20"/>
      <c r="H5" s="20"/>
      <c r="I5" s="22" t="e">
        <f aca="false">AVERAGE(E5:H5)</f>
        <v>#DIV/0!</v>
      </c>
      <c r="K5" s="27" t="s">
        <v>45</v>
      </c>
      <c r="L5" s="27"/>
      <c r="M5" s="27"/>
      <c r="N5" s="27"/>
      <c r="O5" s="27"/>
      <c r="P5" s="27"/>
      <c r="Q5" s="27"/>
      <c r="R5" s="27"/>
    </row>
    <row r="6" customFormat="false" ht="12.75" hidden="false" customHeight="false" outlineLevel="0" collapsed="false">
      <c r="A6" s="24" t="n">
        <f aca="false">ALUNNI!A6</f>
        <v>5</v>
      </c>
      <c r="B6" s="25" t="str">
        <f aca="false">ALUNNI!B6</f>
        <v>Gervasio </v>
      </c>
      <c r="C6" s="26" t="str">
        <f aca="false">ALUNNI!C6</f>
        <v>Fabio </v>
      </c>
      <c r="D6" s="20" t="e">
        <f aca="false">ROUND(AVERAGE(E6:H6),0)</f>
        <v>#DIV/0!</v>
      </c>
      <c r="E6" s="29"/>
      <c r="F6" s="29"/>
      <c r="G6" s="20"/>
      <c r="H6" s="20"/>
      <c r="I6" s="22" t="e">
        <f aca="false">AVERAGE(E6:H6)</f>
        <v>#DIV/0!</v>
      </c>
      <c r="K6" s="28" t="n">
        <v>42481</v>
      </c>
      <c r="L6" s="28"/>
      <c r="M6" s="28"/>
      <c r="N6" s="28"/>
      <c r="O6" s="28"/>
      <c r="P6" s="28"/>
      <c r="Q6" s="28"/>
      <c r="R6" s="28"/>
    </row>
    <row r="7" customFormat="false" ht="12.75" hidden="false" customHeight="false" outlineLevel="0" collapsed="false">
      <c r="A7" s="24" t="n">
        <f aca="false">ALUNNI!A7</f>
        <v>6</v>
      </c>
      <c r="B7" s="25" t="str">
        <f aca="false">ALUNNI!B7</f>
        <v>Guglielmetti </v>
      </c>
      <c r="C7" s="26" t="str">
        <f aca="false">ALUNNI!C7</f>
        <v>Isaia </v>
      </c>
      <c r="D7" s="20" t="e">
        <f aca="false">ROUND(AVERAGE(E7:H7),0)</f>
        <v>#DIV/0!</v>
      </c>
      <c r="E7" s="29"/>
      <c r="F7" s="29"/>
      <c r="G7" s="20"/>
      <c r="H7" s="20"/>
      <c r="I7" s="22" t="e">
        <f aca="false">AVERAGE(E7:H7)</f>
        <v>#DIV/0!</v>
      </c>
    </row>
    <row r="8" customFormat="false" ht="12.75" hidden="false" customHeight="false" outlineLevel="0" collapsed="false">
      <c r="A8" s="24" t="n">
        <f aca="false">ALUNNI!A8</f>
        <v>7</v>
      </c>
      <c r="B8" s="25" t="str">
        <f aca="false">ALUNNI!B8</f>
        <v>Nicoloso </v>
      </c>
      <c r="C8" s="26" t="str">
        <f aca="false">ALUNNI!C8</f>
        <v>Elisabetta </v>
      </c>
      <c r="D8" s="20" t="e">
        <f aca="false">ROUND(AVERAGE(E8:H8),0)</f>
        <v>#DIV/0!</v>
      </c>
      <c r="E8" s="29"/>
      <c r="F8" s="29"/>
      <c r="G8" s="20"/>
      <c r="H8" s="20"/>
      <c r="I8" s="22" t="e">
        <f aca="false">AVERAGE(E8:H8)</f>
        <v>#DIV/0!</v>
      </c>
    </row>
    <row r="9" customFormat="false" ht="12.75" hidden="false" customHeight="false" outlineLevel="0" collapsed="false">
      <c r="A9" s="24" t="n">
        <f aca="false">ALUNNI!A9</f>
        <v>8</v>
      </c>
      <c r="B9" s="25" t="str">
        <f aca="false">ALUNNI!B9</f>
        <v>Palermo </v>
      </c>
      <c r="C9" s="26" t="str">
        <f aca="false">ALUNNI!C9</f>
        <v>Andrea </v>
      </c>
      <c r="D9" s="20" t="e">
        <f aca="false">ROUND(AVERAGE(E9:H9),0)</f>
        <v>#DIV/0!</v>
      </c>
      <c r="E9" s="29"/>
      <c r="F9" s="29"/>
      <c r="G9" s="20"/>
      <c r="H9" s="20"/>
      <c r="I9" s="22" t="e">
        <f aca="false">AVERAGE(E9:H9)</f>
        <v>#DIV/0!</v>
      </c>
    </row>
    <row r="10" customFormat="false" ht="12.75" hidden="false" customHeight="false" outlineLevel="0" collapsed="false">
      <c r="A10" s="24" t="n">
        <f aca="false">ALUNNI!A10</f>
        <v>9</v>
      </c>
      <c r="B10" s="25" t="str">
        <f aca="false">ALUNNI!B10</f>
        <v>Perna </v>
      </c>
      <c r="C10" s="26" t="str">
        <f aca="false">ALUNNI!C10</f>
        <v>Riccardo </v>
      </c>
      <c r="D10" s="20" t="e">
        <f aca="false">ROUND(AVERAGE(E10:H10),0)</f>
        <v>#DIV/0!</v>
      </c>
      <c r="E10" s="29"/>
      <c r="F10" s="29"/>
      <c r="G10" s="20"/>
      <c r="H10" s="20"/>
      <c r="I10" s="22" t="e">
        <f aca="false">AVERAGE(E10:H10)</f>
        <v>#DIV/0!</v>
      </c>
    </row>
    <row r="11" customFormat="false" ht="12.75" hidden="false" customHeight="false" outlineLevel="0" collapsed="false">
      <c r="A11" s="24" t="n">
        <f aca="false">ALUNNI!A11</f>
        <v>10</v>
      </c>
      <c r="B11" s="25" t="str">
        <f aca="false">ALUNNI!B11</f>
        <v>Pilato </v>
      </c>
      <c r="C11" s="26" t="str">
        <f aca="false">ALUNNI!C11</f>
        <v>Alessandro </v>
      </c>
      <c r="D11" s="20" t="e">
        <f aca="false">ROUND(AVERAGE(E11:H11),0)</f>
        <v>#DIV/0!</v>
      </c>
      <c r="E11" s="29"/>
      <c r="F11" s="29"/>
      <c r="G11" s="20"/>
      <c r="H11" s="20"/>
      <c r="I11" s="22" t="e">
        <f aca="false">AVERAGE(E11:H11)</f>
        <v>#DIV/0!</v>
      </c>
    </row>
    <row r="12" customFormat="false" ht="12.75" hidden="false" customHeight="false" outlineLevel="0" collapsed="false">
      <c r="A12" s="24" t="n">
        <f aca="false">ALUNNI!A12</f>
        <v>11</v>
      </c>
      <c r="B12" s="25" t="str">
        <f aca="false">ALUNNI!B12</f>
        <v>Poletti </v>
      </c>
      <c r="C12" s="26" t="str">
        <f aca="false">ALUNNI!C12</f>
        <v>Federico </v>
      </c>
      <c r="D12" s="20" t="e">
        <f aca="false">ROUND(AVERAGE(E12:H12),0)</f>
        <v>#DIV/0!</v>
      </c>
      <c r="E12" s="29"/>
      <c r="F12" s="29"/>
      <c r="G12" s="20"/>
      <c r="H12" s="20"/>
      <c r="I12" s="22" t="e">
        <f aca="false">AVERAGE(E12:H12)</f>
        <v>#DIV/0!</v>
      </c>
    </row>
    <row r="13" customFormat="false" ht="12.75" hidden="false" customHeight="false" outlineLevel="0" collapsed="false">
      <c r="A13" s="24" t="n">
        <f aca="false">ALUNNI!A13</f>
        <v>12</v>
      </c>
      <c r="B13" s="25" t="str">
        <f aca="false">ALUNNI!B13</f>
        <v>Ponti </v>
      </c>
      <c r="C13" s="26" t="str">
        <f aca="false">ALUNNI!C13</f>
        <v>Silvia </v>
      </c>
      <c r="D13" s="20" t="e">
        <f aca="false">ROUND(AVERAGE(E13:H13),0)</f>
        <v>#DIV/0!</v>
      </c>
      <c r="E13" s="29"/>
      <c r="F13" s="29"/>
      <c r="G13" s="20"/>
      <c r="H13" s="20"/>
      <c r="I13" s="22" t="e">
        <f aca="false">AVERAGE(E13:H13)</f>
        <v>#DIV/0!</v>
      </c>
    </row>
    <row r="14" customFormat="false" ht="12.75" hidden="false" customHeight="false" outlineLevel="0" collapsed="false">
      <c r="A14" s="24" t="n">
        <f aca="false">ALUNNI!A14</f>
        <v>13</v>
      </c>
      <c r="B14" s="25" t="str">
        <f aca="false">ALUNNI!B14</f>
        <v>Raso </v>
      </c>
      <c r="C14" s="26" t="str">
        <f aca="false">ALUNNI!C14</f>
        <v>Francesco </v>
      </c>
      <c r="D14" s="20" t="e">
        <f aca="false">ROUND(I14,0)</f>
        <v>#DIV/0!</v>
      </c>
      <c r="E14" s="29"/>
      <c r="F14" s="29"/>
      <c r="G14" s="20"/>
      <c r="H14" s="20"/>
      <c r="I14" s="22" t="e">
        <f aca="false">AVERAGE(E14:H14)</f>
        <v>#DIV/0!</v>
      </c>
    </row>
    <row r="15" customFormat="false" ht="12.75" hidden="false" customHeight="false" outlineLevel="0" collapsed="false">
      <c r="A15" s="24" t="n">
        <f aca="false">ALUNNI!A15</f>
        <v>14</v>
      </c>
      <c r="B15" s="25" t="str">
        <f aca="false">ALUNNI!B15</f>
        <v>Rigoni </v>
      </c>
      <c r="C15" s="26" t="str">
        <f aca="false">ALUNNI!C15</f>
        <v>Roberto </v>
      </c>
      <c r="D15" s="20" t="e">
        <f aca="false">ROUND(AVERAGE(E15:H15),0)</f>
        <v>#DIV/0!</v>
      </c>
      <c r="E15" s="29"/>
      <c r="F15" s="29"/>
      <c r="G15" s="20"/>
      <c r="H15" s="20"/>
      <c r="I15" s="22" t="e">
        <f aca="false">AVERAGE(E15:H15)</f>
        <v>#DIV/0!</v>
      </c>
    </row>
    <row r="16" customFormat="false" ht="12.75" hidden="false" customHeight="false" outlineLevel="0" collapsed="false">
      <c r="A16" s="24" t="n">
        <f aca="false">ALUNNI!A16</f>
        <v>15</v>
      </c>
      <c r="B16" s="25" t="str">
        <f aca="false">ALUNNI!B16</f>
        <v>Safiri </v>
      </c>
      <c r="C16" s="26" t="str">
        <f aca="false">ALUNNI!C16</f>
        <v>Youssef </v>
      </c>
      <c r="D16" s="20" t="e">
        <f aca="false">ROUND(AVERAGE(E16:H16),0)</f>
        <v>#DIV/0!</v>
      </c>
      <c r="E16" s="29"/>
      <c r="F16" s="29"/>
      <c r="G16" s="20"/>
      <c r="H16" s="20"/>
      <c r="I16" s="22" t="e">
        <f aca="false">AVERAGE(E16:H16)</f>
        <v>#DIV/0!</v>
      </c>
    </row>
    <row r="17" customFormat="false" ht="12.75" hidden="false" customHeight="false" outlineLevel="0" collapsed="false">
      <c r="A17" s="24" t="n">
        <f aca="false">ALUNNI!A17</f>
        <v>16</v>
      </c>
      <c r="B17" s="25" t="str">
        <f aca="false">ALUNNI!B17</f>
        <v>Tassone </v>
      </c>
      <c r="C17" s="26" t="str">
        <f aca="false">ALUNNI!C17</f>
        <v>Christopher </v>
      </c>
      <c r="D17" s="20" t="e">
        <f aca="false">ROUND(AVERAGE(E17:H17),0)</f>
        <v>#DIV/0!</v>
      </c>
      <c r="E17" s="29"/>
      <c r="F17" s="29"/>
      <c r="G17" s="20"/>
      <c r="H17" s="20"/>
      <c r="I17" s="22" t="e">
        <f aca="false">AVERAGE(E17:H17)</f>
        <v>#DIV/0!</v>
      </c>
    </row>
    <row r="18" customFormat="false" ht="12.75" hidden="false" customHeight="false" outlineLevel="0" collapsed="false">
      <c r="A18" s="24" t="n">
        <f aca="false">ALUNNI!A18</f>
        <v>17</v>
      </c>
      <c r="B18" s="25" t="str">
        <f aca="false">ALUNNI!B18</f>
        <v>Torraco </v>
      </c>
      <c r="C18" s="26" t="str">
        <f aca="false">ALUNNI!C18</f>
        <v>Lorenzo </v>
      </c>
      <c r="D18" s="20" t="e">
        <f aca="false">ROUND(AVERAGE(E18:H18),0)</f>
        <v>#DIV/0!</v>
      </c>
      <c r="E18" s="29"/>
      <c r="F18" s="29"/>
      <c r="G18" s="20"/>
      <c r="H18" s="20"/>
      <c r="I18" s="22" t="e">
        <f aca="false">AVERAGE(E18:H18)</f>
        <v>#DIV/0!</v>
      </c>
    </row>
    <row r="19" customFormat="false" ht="12.75" hidden="false" customHeight="false" outlineLevel="0" collapsed="false">
      <c r="A19" s="24" t="n">
        <f aca="false">ALUNNI!A19</f>
        <v>18</v>
      </c>
      <c r="B19" s="25" t="str">
        <f aca="false">ALUNNI!B19</f>
        <v>Torri </v>
      </c>
      <c r="C19" s="26" t="str">
        <f aca="false">ALUNNI!C19</f>
        <v>Giulia </v>
      </c>
      <c r="D19" s="20" t="e">
        <f aca="false">ROUND(AVERAGE(E19:H19),0)</f>
        <v>#DIV/0!</v>
      </c>
      <c r="E19" s="29"/>
      <c r="F19" s="29"/>
      <c r="G19" s="20"/>
      <c r="H19" s="20"/>
      <c r="I19" s="22" t="e">
        <f aca="false">AVERAGE(E19:H19)</f>
        <v>#DIV/0!</v>
      </c>
    </row>
    <row r="20" customFormat="false" ht="12.75" hidden="false" customHeight="false" outlineLevel="0" collapsed="false">
      <c r="A20" s="24" t="n">
        <f aca="false">ALUNNI!A20</f>
        <v>19</v>
      </c>
      <c r="B20" s="25" t="n">
        <f aca="false">ALUNNI!B20</f>
        <v>0</v>
      </c>
      <c r="C20" s="26" t="n">
        <f aca="false">ALUNNI!C20</f>
        <v>0</v>
      </c>
      <c r="D20" s="20" t="e">
        <f aca="false">ROUND(AVERAGE(E20:H20),0)</f>
        <v>#DIV/0!</v>
      </c>
      <c r="E20" s="29"/>
      <c r="F20" s="29"/>
      <c r="G20" s="20"/>
      <c r="H20" s="20"/>
      <c r="I20" s="22" t="e">
        <f aca="false">AVERAGE(E20:H20)</f>
        <v>#DIV/0!</v>
      </c>
    </row>
    <row r="21" customFormat="false" ht="12.75" hidden="false" customHeight="false" outlineLevel="0" collapsed="false">
      <c r="A21" s="24" t="n">
        <f aca="false">ALUNNI!A21</f>
        <v>20</v>
      </c>
      <c r="B21" s="25" t="n">
        <f aca="false">ALUNNI!B21</f>
        <v>0</v>
      </c>
      <c r="C21" s="26" t="n">
        <f aca="false">ALUNNI!C21</f>
        <v>0</v>
      </c>
      <c r="D21" s="20" t="e">
        <f aca="false">ROUND(AVERAGE(E21:H21),0)</f>
        <v>#DIV/0!</v>
      </c>
      <c r="E21" s="29"/>
      <c r="F21" s="29"/>
      <c r="G21" s="20"/>
      <c r="H21" s="20"/>
      <c r="I21" s="22" t="e">
        <f aca="false">AVERAGE(E21:H21)</f>
        <v>#DIV/0!</v>
      </c>
    </row>
    <row r="22" customFormat="false" ht="12.75" hidden="false" customHeight="false" outlineLevel="0" collapsed="false">
      <c r="A22" s="24" t="n">
        <f aca="false">ALUNNI!A22</f>
        <v>21</v>
      </c>
      <c r="B22" s="25" t="n">
        <f aca="false">ALUNNI!B22</f>
        <v>0</v>
      </c>
      <c r="C22" s="26" t="n">
        <f aca="false">ALUNNI!C22</f>
        <v>0</v>
      </c>
      <c r="D22" s="20" t="e">
        <f aca="false">ROUND(AVERAGE(E22:H22),0)</f>
        <v>#DIV/0!</v>
      </c>
      <c r="E22" s="29"/>
      <c r="F22" s="29"/>
      <c r="G22" s="20"/>
      <c r="H22" s="20"/>
      <c r="I22" s="22" t="e">
        <f aca="false">AVERAGE(E22:H22)</f>
        <v>#DIV/0!</v>
      </c>
    </row>
    <row r="23" customFormat="false" ht="12.75" hidden="false" customHeight="false" outlineLevel="0" collapsed="false">
      <c r="A23" s="24" t="n">
        <f aca="false">ALUNNI!A23</f>
        <v>22</v>
      </c>
      <c r="B23" s="25" t="n">
        <f aca="false">ALUNNI!B23</f>
        <v>0</v>
      </c>
      <c r="C23" s="26" t="n">
        <f aca="false">ALUNNI!C23</f>
        <v>0</v>
      </c>
      <c r="D23" s="20" t="e">
        <f aca="false">ROUND(AVERAGE(E23:H23),0)</f>
        <v>#DIV/0!</v>
      </c>
      <c r="E23" s="29"/>
      <c r="F23" s="29"/>
      <c r="G23" s="20"/>
      <c r="H23" s="20"/>
      <c r="I23" s="22" t="e">
        <f aca="false">AVERAGE(E23:H23)</f>
        <v>#DIV/0!</v>
      </c>
    </row>
    <row r="24" customFormat="false" ht="12.75" hidden="false" customHeight="false" outlineLevel="0" collapsed="false">
      <c r="A24" s="24" t="n">
        <f aca="false">ALUNNI!A24</f>
        <v>23</v>
      </c>
      <c r="B24" s="25" t="n">
        <f aca="false">ALUNNI!B24</f>
        <v>0</v>
      </c>
      <c r="C24" s="26" t="n">
        <f aca="false">ALUNNI!C24</f>
        <v>0</v>
      </c>
      <c r="D24" s="20" t="e">
        <f aca="false">ROUND(AVERAGE(E24:H24),0)</f>
        <v>#DIV/0!</v>
      </c>
      <c r="E24" s="29"/>
      <c r="F24" s="29"/>
      <c r="G24" s="20"/>
      <c r="H24" s="20"/>
      <c r="I24" s="22" t="e">
        <f aca="false">AVERAGE(E24:H24)</f>
        <v>#DIV/0!</v>
      </c>
    </row>
    <row r="25" customFormat="false" ht="12.75" hidden="false" customHeight="false" outlineLevel="0" collapsed="false">
      <c r="A25" s="24" t="n">
        <f aca="false">ALUNNI!A25</f>
        <v>24</v>
      </c>
      <c r="B25" s="25" t="n">
        <f aca="false">ALUNNI!B25</f>
        <v>0</v>
      </c>
      <c r="C25" s="26" t="n">
        <f aca="false">ALUNNI!C25</f>
        <v>0</v>
      </c>
      <c r="D25" s="20" t="e">
        <f aca="false">ROUND(AVERAGE(E25:H25),0)</f>
        <v>#DIV/0!</v>
      </c>
      <c r="E25" s="29"/>
      <c r="F25" s="29"/>
      <c r="G25" s="20"/>
      <c r="H25" s="20"/>
      <c r="I25" s="22" t="e">
        <f aca="false">AVERAGE(E25:H25)</f>
        <v>#DIV/0!</v>
      </c>
    </row>
    <row r="26" customFormat="false" ht="13.5" hidden="false" customHeight="false" outlineLevel="0" collapsed="false">
      <c r="A26" s="24" t="n">
        <f aca="false">ALUNNI!A26</f>
        <v>25</v>
      </c>
      <c r="B26" s="25" t="n">
        <f aca="false">ALUNNI!B26</f>
        <v>0</v>
      </c>
      <c r="C26" s="26" t="n">
        <f aca="false">ALUNNI!C26</f>
        <v>0</v>
      </c>
      <c r="D26" s="20" t="e">
        <f aca="false">ROUND(AVERAGE(E26:H26),0)</f>
        <v>#DIV/0!</v>
      </c>
      <c r="E26" s="29"/>
      <c r="F26" s="29"/>
      <c r="G26" s="20"/>
      <c r="H26" s="20"/>
      <c r="I26" s="22" t="e">
        <f aca="false">AVERAGE(E26:H26)</f>
        <v>#DIV/0!</v>
      </c>
    </row>
    <row r="27" customFormat="false" ht="12.75" hidden="false" customHeight="false" outlineLevel="0" collapsed="false">
      <c r="A27" s="30"/>
      <c r="B27" s="30"/>
      <c r="C27" s="30"/>
      <c r="D27" s="32" t="e">
        <f aca="false">AVERAGE(D2:D26)</f>
        <v>#DIV/0!</v>
      </c>
      <c r="E27" s="32" t="e">
        <f aca="false">AVERAGE(E2:E26)</f>
        <v>#DIV/0!</v>
      </c>
      <c r="F27" s="32" t="e">
        <f aca="false">AVERAGE(F2:F26)</f>
        <v>#DIV/0!</v>
      </c>
      <c r="G27" s="32" t="e">
        <f aca="false">AVERAGE(G2:G26)</f>
        <v>#DIV/0!</v>
      </c>
      <c r="H27" s="32" t="e">
        <f aca="false">AVERAGE(H2:H26)</f>
        <v>#DIV/0!</v>
      </c>
      <c r="I27" s="30"/>
    </row>
  </sheetData>
  <mergeCells count="3">
    <mergeCell ref="K4:R4"/>
    <mergeCell ref="K5:R5"/>
    <mergeCell ref="K6:R6"/>
  </mergeCells>
  <conditionalFormatting sqref="D2:I27">
    <cfRule type="cellIs" priority="2" operator="lessThan" aboveAverage="0" equalAverage="0" bottom="0" percent="0" rank="0" text="" dxfId="1">
      <formula>1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12.97"/>
    <col collapsed="false" customWidth="true" hidden="false" outlineLevel="0" max="3" min="3" style="10" width="17.54"/>
    <col collapsed="false" customWidth="true" hidden="false" outlineLevel="0" max="4" min="4" style="10" width="7.54"/>
    <col collapsed="false" customWidth="true" hidden="false" outlineLevel="0" max="5" min="5" style="11" width="6.69"/>
    <col collapsed="false" customWidth="true" hidden="false" outlineLevel="0" max="8" min="6" style="10" width="6.69"/>
    <col collapsed="false" customWidth="true" hidden="false" outlineLevel="0" max="9" min="9" style="10" width="7.54"/>
    <col collapsed="false" customWidth="false" hidden="false" outlineLevel="0" max="10" min="10" style="10" width="9.12"/>
    <col collapsed="false" customWidth="true" hidden="false" outlineLevel="0" max="18" min="11" style="10" width="4.26"/>
    <col collapsed="false" customWidth="false" hidden="false" outlineLevel="0" max="257" min="19" style="10" width="9.12"/>
  </cols>
  <sheetData>
    <row r="1" customFormat="false" ht="13.5" hidden="false" customHeight="false" outlineLevel="0" collapsed="false">
      <c r="A1" s="12" t="s">
        <v>38</v>
      </c>
      <c r="B1" s="13" t="s">
        <v>1</v>
      </c>
      <c r="C1" s="13" t="s">
        <v>2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K1" s="15" t="n">
        <v>3</v>
      </c>
      <c r="L1" s="15" t="n">
        <v>6</v>
      </c>
      <c r="M1" s="15" t="n">
        <v>9</v>
      </c>
      <c r="N1" s="16" t="n">
        <v>10</v>
      </c>
      <c r="O1" s="16" t="n">
        <v>12</v>
      </c>
      <c r="P1" s="16" t="n">
        <v>14</v>
      </c>
      <c r="Q1" s="16" t="n">
        <v>15</v>
      </c>
      <c r="R1" s="15" t="s">
        <v>38</v>
      </c>
    </row>
    <row r="2" customFormat="false" ht="12.75" hidden="false" customHeight="false" outlineLevel="0" collapsed="false">
      <c r="A2" s="17" t="n">
        <f aca="false">ALUNNI!A2</f>
        <v>1</v>
      </c>
      <c r="B2" s="18" t="str">
        <f aca="false">ALUNNI!B2</f>
        <v>Barattino </v>
      </c>
      <c r="C2" s="19" t="str">
        <f aca="false">ALUNNI!C2</f>
        <v>Davide </v>
      </c>
      <c r="D2" s="20" t="e">
        <f aca="false">ROUND(AVERAGE(E2:H2),0)</f>
        <v>#DIV/0!</v>
      </c>
      <c r="E2" s="29"/>
      <c r="F2" s="29"/>
      <c r="G2" s="20"/>
      <c r="H2" s="20"/>
      <c r="I2" s="22" t="e">
        <f aca="false">AVERAGE(E2:H2)</f>
        <v>#DIV/0!</v>
      </c>
      <c r="K2" s="23" t="n">
        <f aca="false">COUNTIF($D$2:$D$26,"&lt;=3")-SUM($J2:J2)</f>
        <v>0</v>
      </c>
      <c r="L2" s="23" t="n">
        <f aca="false">COUNTIF($D$2:$D$26,"&lt;=6")-SUM($J2:K2)</f>
        <v>0</v>
      </c>
      <c r="M2" s="23" t="n">
        <f aca="false">COUNTIF($D$2:$D$26,"&lt;=9")-SUM($J2:L2)</f>
        <v>0</v>
      </c>
      <c r="N2" s="23" t="n">
        <f aca="false">COUNTIF($D$2:$D$26,"&lt;=10")-SUM($J2:M2)</f>
        <v>0</v>
      </c>
      <c r="O2" s="23" t="n">
        <f aca="false">COUNTIF($D$2:$D$26,"&lt;=12")-SUM($J2:N2)</f>
        <v>0</v>
      </c>
      <c r="P2" s="23" t="n">
        <f aca="false">COUNTIF($D$2:$D$26,"&lt;=14")-SUM($J2:O2)</f>
        <v>0</v>
      </c>
      <c r="Q2" s="23" t="n">
        <f aca="false">COUNTIF($D$2:$D$26,"&lt;=15")-SUM($J2:P2)</f>
        <v>0</v>
      </c>
      <c r="R2" s="23" t="n">
        <f aca="false">SUM(K2:Q2)</f>
        <v>0</v>
      </c>
    </row>
    <row r="3" customFormat="false" ht="12.75" hidden="false" customHeight="false" outlineLevel="0" collapsed="false">
      <c r="A3" s="24" t="n">
        <f aca="false">ALUNNI!A3</f>
        <v>2</v>
      </c>
      <c r="B3" s="25" t="str">
        <f aca="false">ALUNNI!B3</f>
        <v>Barbero </v>
      </c>
      <c r="C3" s="26" t="str">
        <f aca="false">ALUNNI!C3</f>
        <v>Federico </v>
      </c>
      <c r="D3" s="20" t="e">
        <f aca="false">ROUND(AVERAGE(E3:H3),0)</f>
        <v>#DIV/0!</v>
      </c>
      <c r="E3" s="29"/>
      <c r="F3" s="29"/>
      <c r="G3" s="20"/>
      <c r="H3" s="20"/>
      <c r="I3" s="22" t="e">
        <f aca="false">AVERAGE(E3:H3)</f>
        <v>#DIV/0!</v>
      </c>
    </row>
    <row r="4" customFormat="false" ht="12.75" hidden="false" customHeight="false" outlineLevel="0" collapsed="false">
      <c r="A4" s="24" t="n">
        <f aca="false">ALUNNI!A4</f>
        <v>3</v>
      </c>
      <c r="B4" s="25" t="str">
        <f aca="false">ALUNNI!B4</f>
        <v>Caligiuri </v>
      </c>
      <c r="C4" s="26" t="str">
        <f aca="false">ALUNNI!C4</f>
        <v>Michele </v>
      </c>
      <c r="D4" s="20" t="e">
        <f aca="false">ROUND(AVERAGE(E4:H4),0)</f>
        <v>#DIV/0!</v>
      </c>
      <c r="E4" s="29"/>
      <c r="F4" s="29"/>
      <c r="G4" s="20"/>
      <c r="H4" s="20"/>
      <c r="I4" s="22" t="e">
        <f aca="false">AVERAGE(E4:H4)</f>
        <v>#DIV/0!</v>
      </c>
      <c r="K4" s="27" t="str">
        <f aca="false">ALUNNI!A1</f>
        <v>5B INF</v>
      </c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4" t="n">
        <f aca="false">ALUNNI!A5</f>
        <v>4</v>
      </c>
      <c r="B5" s="25" t="str">
        <f aca="false">ALUNNI!B5</f>
        <v>Corbo </v>
      </c>
      <c r="C5" s="26" t="str">
        <f aca="false">ALUNNI!C5</f>
        <v>Luca </v>
      </c>
      <c r="D5" s="20" t="e">
        <f aca="false">ROUND(AVERAGE(E5:H5),0)</f>
        <v>#DIV/0!</v>
      </c>
      <c r="E5" s="29"/>
      <c r="F5" s="29"/>
      <c r="G5" s="20"/>
      <c r="H5" s="20"/>
      <c r="I5" s="22" t="e">
        <f aca="false">AVERAGE(E5:H5)</f>
        <v>#DIV/0!</v>
      </c>
      <c r="K5" s="27" t="s">
        <v>45</v>
      </c>
      <c r="L5" s="27"/>
      <c r="M5" s="27"/>
      <c r="N5" s="27"/>
      <c r="O5" s="27"/>
      <c r="P5" s="27"/>
      <c r="Q5" s="27"/>
      <c r="R5" s="27"/>
    </row>
    <row r="6" customFormat="false" ht="12.75" hidden="false" customHeight="false" outlineLevel="0" collapsed="false">
      <c r="A6" s="24" t="n">
        <f aca="false">ALUNNI!A6</f>
        <v>5</v>
      </c>
      <c r="B6" s="25" t="str">
        <f aca="false">ALUNNI!B6</f>
        <v>Gervasio </v>
      </c>
      <c r="C6" s="26" t="str">
        <f aca="false">ALUNNI!C6</f>
        <v>Fabio </v>
      </c>
      <c r="D6" s="20" t="e">
        <f aca="false">ROUND(AVERAGE(E6:H6),0)</f>
        <v>#DIV/0!</v>
      </c>
      <c r="E6" s="29"/>
      <c r="F6" s="29"/>
      <c r="G6" s="20"/>
      <c r="H6" s="20"/>
      <c r="I6" s="22" t="e">
        <f aca="false">AVERAGE(E6:H6)</f>
        <v>#DIV/0!</v>
      </c>
      <c r="K6" s="28" t="n">
        <v>42500</v>
      </c>
      <c r="L6" s="28"/>
      <c r="M6" s="28"/>
      <c r="N6" s="28"/>
      <c r="O6" s="28"/>
      <c r="P6" s="28"/>
      <c r="Q6" s="28"/>
      <c r="R6" s="28"/>
    </row>
    <row r="7" customFormat="false" ht="12.75" hidden="false" customHeight="false" outlineLevel="0" collapsed="false">
      <c r="A7" s="24" t="n">
        <f aca="false">ALUNNI!A7</f>
        <v>6</v>
      </c>
      <c r="B7" s="25" t="str">
        <f aca="false">ALUNNI!B7</f>
        <v>Guglielmetti </v>
      </c>
      <c r="C7" s="26" t="str">
        <f aca="false">ALUNNI!C7</f>
        <v>Isaia </v>
      </c>
      <c r="D7" s="20" t="e">
        <f aca="false">ROUND(AVERAGE(E7:H7),0)</f>
        <v>#DIV/0!</v>
      </c>
      <c r="E7" s="29"/>
      <c r="F7" s="29"/>
      <c r="G7" s="20"/>
      <c r="H7" s="20"/>
      <c r="I7" s="22" t="e">
        <f aca="false">AVERAGE(E7:H7)</f>
        <v>#DIV/0!</v>
      </c>
    </row>
    <row r="8" customFormat="false" ht="12.75" hidden="false" customHeight="false" outlineLevel="0" collapsed="false">
      <c r="A8" s="24" t="n">
        <f aca="false">ALUNNI!A8</f>
        <v>7</v>
      </c>
      <c r="B8" s="25" t="str">
        <f aca="false">ALUNNI!B8</f>
        <v>Nicoloso </v>
      </c>
      <c r="C8" s="26" t="str">
        <f aca="false">ALUNNI!C8</f>
        <v>Elisabetta </v>
      </c>
      <c r="D8" s="20" t="e">
        <f aca="false">ROUND(AVERAGE(E8:H8),0)</f>
        <v>#DIV/0!</v>
      </c>
      <c r="E8" s="29"/>
      <c r="F8" s="29"/>
      <c r="G8" s="20"/>
      <c r="H8" s="20"/>
      <c r="I8" s="22" t="e">
        <f aca="false">AVERAGE(E8:H8)</f>
        <v>#DIV/0!</v>
      </c>
    </row>
    <row r="9" customFormat="false" ht="12.75" hidden="false" customHeight="false" outlineLevel="0" collapsed="false">
      <c r="A9" s="24" t="n">
        <f aca="false">ALUNNI!A9</f>
        <v>8</v>
      </c>
      <c r="B9" s="25" t="str">
        <f aca="false">ALUNNI!B9</f>
        <v>Palermo </v>
      </c>
      <c r="C9" s="26" t="str">
        <f aca="false">ALUNNI!C9</f>
        <v>Andrea </v>
      </c>
      <c r="D9" s="20" t="e">
        <f aca="false">ROUND(AVERAGE(E9:H9),0)</f>
        <v>#DIV/0!</v>
      </c>
      <c r="E9" s="29"/>
      <c r="F9" s="29"/>
      <c r="G9" s="20"/>
      <c r="H9" s="20"/>
      <c r="I9" s="22" t="e">
        <f aca="false">AVERAGE(E9:H9)</f>
        <v>#DIV/0!</v>
      </c>
    </row>
    <row r="10" customFormat="false" ht="12.75" hidden="false" customHeight="false" outlineLevel="0" collapsed="false">
      <c r="A10" s="24" t="n">
        <f aca="false">ALUNNI!A10</f>
        <v>9</v>
      </c>
      <c r="B10" s="25" t="str">
        <f aca="false">ALUNNI!B10</f>
        <v>Perna </v>
      </c>
      <c r="C10" s="26" t="str">
        <f aca="false">ALUNNI!C10</f>
        <v>Riccardo </v>
      </c>
      <c r="D10" s="20" t="e">
        <f aca="false">ROUND(AVERAGE(E10:H10),0)</f>
        <v>#DIV/0!</v>
      </c>
      <c r="E10" s="29"/>
      <c r="F10" s="29"/>
      <c r="G10" s="20"/>
      <c r="H10" s="20"/>
      <c r="I10" s="22" t="e">
        <f aca="false">AVERAGE(E10:H10)</f>
        <v>#DIV/0!</v>
      </c>
    </row>
    <row r="11" customFormat="false" ht="12.75" hidden="false" customHeight="false" outlineLevel="0" collapsed="false">
      <c r="A11" s="24" t="n">
        <f aca="false">ALUNNI!A11</f>
        <v>10</v>
      </c>
      <c r="B11" s="25" t="str">
        <f aca="false">ALUNNI!B11</f>
        <v>Pilato </v>
      </c>
      <c r="C11" s="26" t="str">
        <f aca="false">ALUNNI!C11</f>
        <v>Alessandro </v>
      </c>
      <c r="D11" s="20" t="e">
        <f aca="false">ROUND(AVERAGE(E11:H11),0)</f>
        <v>#DIV/0!</v>
      </c>
      <c r="E11" s="29"/>
      <c r="F11" s="29"/>
      <c r="G11" s="20"/>
      <c r="H11" s="20"/>
      <c r="I11" s="22" t="e">
        <f aca="false">AVERAGE(E11:H11)</f>
        <v>#DIV/0!</v>
      </c>
    </row>
    <row r="12" customFormat="false" ht="12.75" hidden="false" customHeight="false" outlineLevel="0" collapsed="false">
      <c r="A12" s="24" t="n">
        <f aca="false">ALUNNI!A12</f>
        <v>11</v>
      </c>
      <c r="B12" s="25" t="str">
        <f aca="false">ALUNNI!B12</f>
        <v>Poletti </v>
      </c>
      <c r="C12" s="26" t="str">
        <f aca="false">ALUNNI!C12</f>
        <v>Federico </v>
      </c>
      <c r="D12" s="20" t="e">
        <f aca="false">ROUND(AVERAGE(E12:H12),0)</f>
        <v>#DIV/0!</v>
      </c>
      <c r="E12" s="29"/>
      <c r="F12" s="29"/>
      <c r="G12" s="20"/>
      <c r="H12" s="20"/>
      <c r="I12" s="22" t="e">
        <f aca="false">AVERAGE(E12:H12)</f>
        <v>#DIV/0!</v>
      </c>
    </row>
    <row r="13" customFormat="false" ht="12.75" hidden="false" customHeight="false" outlineLevel="0" collapsed="false">
      <c r="A13" s="24" t="n">
        <f aca="false">ALUNNI!A13</f>
        <v>12</v>
      </c>
      <c r="B13" s="25" t="str">
        <f aca="false">ALUNNI!B13</f>
        <v>Ponti </v>
      </c>
      <c r="C13" s="26" t="str">
        <f aca="false">ALUNNI!C13</f>
        <v>Silvia </v>
      </c>
      <c r="D13" s="20" t="e">
        <f aca="false">ROUND(AVERAGE(E13:H13),0)</f>
        <v>#DIV/0!</v>
      </c>
      <c r="E13" s="29"/>
      <c r="F13" s="29"/>
      <c r="G13" s="20"/>
      <c r="H13" s="20"/>
      <c r="I13" s="22" t="e">
        <f aca="false">AVERAGE(E13:H13)</f>
        <v>#DIV/0!</v>
      </c>
    </row>
    <row r="14" customFormat="false" ht="12.75" hidden="false" customHeight="false" outlineLevel="0" collapsed="false">
      <c r="A14" s="24" t="n">
        <f aca="false">ALUNNI!A14</f>
        <v>13</v>
      </c>
      <c r="B14" s="25" t="str">
        <f aca="false">ALUNNI!B14</f>
        <v>Raso </v>
      </c>
      <c r="C14" s="26" t="str">
        <f aca="false">ALUNNI!C14</f>
        <v>Francesco </v>
      </c>
      <c r="D14" s="20" t="e">
        <f aca="false">ROUND(AVERAGE(E14:H14),0)</f>
        <v>#DIV/0!</v>
      </c>
      <c r="E14" s="29"/>
      <c r="F14" s="29"/>
      <c r="G14" s="20"/>
      <c r="H14" s="20"/>
      <c r="I14" s="22" t="e">
        <f aca="false">AVERAGE(E14:H14)</f>
        <v>#DIV/0!</v>
      </c>
    </row>
    <row r="15" customFormat="false" ht="12.75" hidden="false" customHeight="false" outlineLevel="0" collapsed="false">
      <c r="A15" s="24" t="n">
        <f aca="false">ALUNNI!A15</f>
        <v>14</v>
      </c>
      <c r="B15" s="25" t="str">
        <f aca="false">ALUNNI!B15</f>
        <v>Rigoni </v>
      </c>
      <c r="C15" s="26" t="str">
        <f aca="false">ALUNNI!C15</f>
        <v>Roberto </v>
      </c>
      <c r="D15" s="20" t="e">
        <f aca="false">ROUND(AVERAGE(E15:H15),0)</f>
        <v>#DIV/0!</v>
      </c>
      <c r="E15" s="29"/>
      <c r="F15" s="29"/>
      <c r="G15" s="20"/>
      <c r="H15" s="20"/>
      <c r="I15" s="22" t="e">
        <f aca="false">AVERAGE(E15:H15)</f>
        <v>#DIV/0!</v>
      </c>
    </row>
    <row r="16" customFormat="false" ht="12.75" hidden="false" customHeight="false" outlineLevel="0" collapsed="false">
      <c r="A16" s="24" t="n">
        <f aca="false">ALUNNI!A16</f>
        <v>15</v>
      </c>
      <c r="B16" s="25" t="str">
        <f aca="false">ALUNNI!B16</f>
        <v>Safiri </v>
      </c>
      <c r="C16" s="26" t="str">
        <f aca="false">ALUNNI!C16</f>
        <v>Youssef </v>
      </c>
      <c r="D16" s="20" t="e">
        <f aca="false">ROUND(AVERAGE(E16:H16),0)</f>
        <v>#DIV/0!</v>
      </c>
      <c r="E16" s="29"/>
      <c r="F16" s="29"/>
      <c r="G16" s="20"/>
      <c r="H16" s="20"/>
      <c r="I16" s="22" t="e">
        <f aca="false">AVERAGE(E16:H16)</f>
        <v>#DIV/0!</v>
      </c>
    </row>
    <row r="17" customFormat="false" ht="12.75" hidden="false" customHeight="false" outlineLevel="0" collapsed="false">
      <c r="A17" s="24" t="n">
        <f aca="false">ALUNNI!A17</f>
        <v>16</v>
      </c>
      <c r="B17" s="25" t="str">
        <f aca="false">ALUNNI!B17</f>
        <v>Tassone </v>
      </c>
      <c r="C17" s="26" t="str">
        <f aca="false">ALUNNI!C17</f>
        <v>Christopher </v>
      </c>
      <c r="D17" s="20" t="e">
        <f aca="false">ROUND(AVERAGE(E17:H17),0)</f>
        <v>#DIV/0!</v>
      </c>
      <c r="E17" s="29"/>
      <c r="F17" s="29"/>
      <c r="G17" s="20"/>
      <c r="H17" s="20"/>
      <c r="I17" s="22" t="e">
        <f aca="false">AVERAGE(E17:H17)</f>
        <v>#DIV/0!</v>
      </c>
    </row>
    <row r="18" customFormat="false" ht="12.75" hidden="false" customHeight="false" outlineLevel="0" collapsed="false">
      <c r="A18" s="24" t="n">
        <f aca="false">ALUNNI!A18</f>
        <v>17</v>
      </c>
      <c r="B18" s="25" t="str">
        <f aca="false">ALUNNI!B18</f>
        <v>Torraco </v>
      </c>
      <c r="C18" s="26" t="str">
        <f aca="false">ALUNNI!C18</f>
        <v>Lorenzo </v>
      </c>
      <c r="D18" s="20" t="e">
        <f aca="false">ROUND(AVERAGE(E18:H18),0)</f>
        <v>#DIV/0!</v>
      </c>
      <c r="E18" s="29"/>
      <c r="F18" s="29"/>
      <c r="G18" s="20"/>
      <c r="H18" s="20"/>
      <c r="I18" s="22" t="e">
        <f aca="false">AVERAGE(E18:H18)</f>
        <v>#DIV/0!</v>
      </c>
    </row>
    <row r="19" customFormat="false" ht="12.75" hidden="false" customHeight="false" outlineLevel="0" collapsed="false">
      <c r="A19" s="24" t="n">
        <f aca="false">ALUNNI!A19</f>
        <v>18</v>
      </c>
      <c r="B19" s="25" t="str">
        <f aca="false">ALUNNI!B19</f>
        <v>Torri </v>
      </c>
      <c r="C19" s="26" t="str">
        <f aca="false">ALUNNI!C19</f>
        <v>Giulia </v>
      </c>
      <c r="D19" s="20" t="e">
        <f aca="false">ROUND(AVERAGE(E19:H19),0)</f>
        <v>#DIV/0!</v>
      </c>
      <c r="E19" s="29"/>
      <c r="F19" s="29"/>
      <c r="G19" s="20"/>
      <c r="H19" s="20"/>
      <c r="I19" s="22" t="e">
        <f aca="false">AVERAGE(E19:H19)</f>
        <v>#DIV/0!</v>
      </c>
    </row>
    <row r="20" customFormat="false" ht="12.75" hidden="false" customHeight="false" outlineLevel="0" collapsed="false">
      <c r="A20" s="24" t="n">
        <f aca="false">ALUNNI!A20</f>
        <v>19</v>
      </c>
      <c r="B20" s="25" t="n">
        <f aca="false">ALUNNI!B20</f>
        <v>0</v>
      </c>
      <c r="C20" s="26" t="n">
        <f aca="false">ALUNNI!C20</f>
        <v>0</v>
      </c>
      <c r="D20" s="20" t="e">
        <f aca="false">ROUND(AVERAGE(E20:H20),0)</f>
        <v>#DIV/0!</v>
      </c>
      <c r="E20" s="29"/>
      <c r="F20" s="29"/>
      <c r="G20" s="20"/>
      <c r="H20" s="20"/>
      <c r="I20" s="22" t="e">
        <f aca="false">AVERAGE(E20:H20)</f>
        <v>#DIV/0!</v>
      </c>
    </row>
    <row r="21" customFormat="false" ht="12.75" hidden="false" customHeight="false" outlineLevel="0" collapsed="false">
      <c r="A21" s="24" t="n">
        <f aca="false">ALUNNI!A21</f>
        <v>20</v>
      </c>
      <c r="B21" s="25" t="n">
        <f aca="false">ALUNNI!B21</f>
        <v>0</v>
      </c>
      <c r="C21" s="26" t="n">
        <f aca="false">ALUNNI!C21</f>
        <v>0</v>
      </c>
      <c r="D21" s="20" t="e">
        <f aca="false">ROUND(AVERAGE(E21:H21),0)</f>
        <v>#DIV/0!</v>
      </c>
      <c r="E21" s="29"/>
      <c r="F21" s="29"/>
      <c r="G21" s="20"/>
      <c r="H21" s="20"/>
      <c r="I21" s="22" t="e">
        <f aca="false">AVERAGE(E21:H21)</f>
        <v>#DIV/0!</v>
      </c>
    </row>
    <row r="22" customFormat="false" ht="12.75" hidden="false" customHeight="false" outlineLevel="0" collapsed="false">
      <c r="A22" s="24" t="n">
        <f aca="false">ALUNNI!A22</f>
        <v>21</v>
      </c>
      <c r="B22" s="25" t="n">
        <f aca="false">ALUNNI!B22</f>
        <v>0</v>
      </c>
      <c r="C22" s="26" t="n">
        <f aca="false">ALUNNI!C22</f>
        <v>0</v>
      </c>
      <c r="D22" s="20" t="e">
        <f aca="false">ROUND(AVERAGE(E22:H22),0)</f>
        <v>#DIV/0!</v>
      </c>
      <c r="E22" s="29"/>
      <c r="F22" s="29"/>
      <c r="G22" s="20"/>
      <c r="H22" s="20"/>
      <c r="I22" s="22" t="e">
        <f aca="false">AVERAGE(E22:H22)</f>
        <v>#DIV/0!</v>
      </c>
    </row>
    <row r="23" customFormat="false" ht="12.75" hidden="false" customHeight="false" outlineLevel="0" collapsed="false">
      <c r="A23" s="24" t="n">
        <f aca="false">ALUNNI!A23</f>
        <v>22</v>
      </c>
      <c r="B23" s="25" t="n">
        <f aca="false">ALUNNI!B23</f>
        <v>0</v>
      </c>
      <c r="C23" s="26" t="n">
        <f aca="false">ALUNNI!C23</f>
        <v>0</v>
      </c>
      <c r="D23" s="20" t="e">
        <f aca="false">ROUND(AVERAGE(E23:H23),0)</f>
        <v>#DIV/0!</v>
      </c>
      <c r="E23" s="29"/>
      <c r="F23" s="29"/>
      <c r="G23" s="20"/>
      <c r="H23" s="20"/>
      <c r="I23" s="22" t="e">
        <f aca="false">AVERAGE(E23:H23)</f>
        <v>#DIV/0!</v>
      </c>
    </row>
    <row r="24" customFormat="false" ht="12.75" hidden="false" customHeight="false" outlineLevel="0" collapsed="false">
      <c r="A24" s="24" t="n">
        <f aca="false">ALUNNI!A24</f>
        <v>23</v>
      </c>
      <c r="B24" s="25" t="n">
        <f aca="false">ALUNNI!B24</f>
        <v>0</v>
      </c>
      <c r="C24" s="26" t="n">
        <f aca="false">ALUNNI!C24</f>
        <v>0</v>
      </c>
      <c r="D24" s="20" t="e">
        <f aca="false">ROUND(AVERAGE(E24:H24),0)</f>
        <v>#DIV/0!</v>
      </c>
      <c r="E24" s="29"/>
      <c r="F24" s="29"/>
      <c r="G24" s="20"/>
      <c r="H24" s="20"/>
      <c r="I24" s="22" t="e">
        <f aca="false">AVERAGE(E24:H24)</f>
        <v>#DIV/0!</v>
      </c>
    </row>
    <row r="25" customFormat="false" ht="12.75" hidden="false" customHeight="false" outlineLevel="0" collapsed="false">
      <c r="A25" s="24" t="n">
        <f aca="false">ALUNNI!A25</f>
        <v>24</v>
      </c>
      <c r="B25" s="25" t="n">
        <f aca="false">ALUNNI!B25</f>
        <v>0</v>
      </c>
      <c r="C25" s="26" t="n">
        <f aca="false">ALUNNI!C25</f>
        <v>0</v>
      </c>
      <c r="D25" s="20" t="e">
        <f aca="false">ROUND(AVERAGE(E25:H25),0)</f>
        <v>#DIV/0!</v>
      </c>
      <c r="E25" s="29"/>
      <c r="F25" s="29"/>
      <c r="G25" s="20"/>
      <c r="H25" s="20"/>
      <c r="I25" s="22" t="e">
        <f aca="false">AVERAGE(E25:H25)</f>
        <v>#DIV/0!</v>
      </c>
    </row>
    <row r="26" customFormat="false" ht="13.5" hidden="false" customHeight="false" outlineLevel="0" collapsed="false">
      <c r="A26" s="24" t="n">
        <f aca="false">ALUNNI!A26</f>
        <v>25</v>
      </c>
      <c r="B26" s="25" t="n">
        <f aca="false">ALUNNI!B26</f>
        <v>0</v>
      </c>
      <c r="C26" s="26" t="n">
        <f aca="false">ALUNNI!C26</f>
        <v>0</v>
      </c>
      <c r="D26" s="20" t="e">
        <f aca="false">ROUND(AVERAGE(E26:H26),0)</f>
        <v>#DIV/0!</v>
      </c>
      <c r="E26" s="29"/>
      <c r="F26" s="29"/>
      <c r="G26" s="20"/>
      <c r="H26" s="20"/>
      <c r="I26" s="22" t="e">
        <f aca="false">AVERAGE(E26:H26)</f>
        <v>#DIV/0!</v>
      </c>
    </row>
    <row r="27" customFormat="false" ht="12.75" hidden="false" customHeight="false" outlineLevel="0" collapsed="false">
      <c r="A27" s="30"/>
      <c r="B27" s="30"/>
      <c r="C27" s="30"/>
      <c r="D27" s="32" t="e">
        <f aca="false">AVERAGE(D2:D26)</f>
        <v>#DIV/0!</v>
      </c>
      <c r="E27" s="32" t="e">
        <f aca="false">AVERAGE(E2:E26)</f>
        <v>#DIV/0!</v>
      </c>
      <c r="F27" s="32" t="e">
        <f aca="false">AVERAGE(F2:F26)</f>
        <v>#DIV/0!</v>
      </c>
      <c r="G27" s="32" t="e">
        <f aca="false">AVERAGE(G2:G26)</f>
        <v>#DIV/0!</v>
      </c>
      <c r="H27" s="32" t="e">
        <f aca="false">AVERAGE(H2:H26)</f>
        <v>#DIV/0!</v>
      </c>
      <c r="I27" s="30"/>
    </row>
  </sheetData>
  <mergeCells count="3">
    <mergeCell ref="K4:R4"/>
    <mergeCell ref="K5:R5"/>
    <mergeCell ref="K6:R6"/>
  </mergeCells>
  <conditionalFormatting sqref="D2:I27">
    <cfRule type="cellIs" priority="2" operator="lessThan" aboveAverage="0" equalAverage="0" bottom="0" percent="0" rank="0" text="" dxfId="2">
      <formula>1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0" width="9.12"/>
    <col collapsed="false" customWidth="true" hidden="false" outlineLevel="0" max="4" min="2" style="10" width="3.83"/>
    <col collapsed="false" customWidth="true" hidden="false" outlineLevel="0" max="5" min="5" style="10" width="3.12"/>
    <col collapsed="false" customWidth="true" hidden="false" outlineLevel="0" max="7" min="6" style="10" width="5.83"/>
    <col collapsed="false" customWidth="true" hidden="false" outlineLevel="0" max="9" min="8" style="10" width="3.12"/>
    <col collapsed="false" customWidth="false" hidden="false" outlineLevel="0" max="257" min="10" style="10" width="9.12"/>
  </cols>
  <sheetData>
    <row r="1" customFormat="false" ht="13.5" hidden="false" customHeight="false" outlineLevel="0" collapsed="false">
      <c r="A1" s="33" t="s">
        <v>46</v>
      </c>
    </row>
    <row r="2" customFormat="false" ht="13.5" hidden="false" customHeight="false" outlineLevel="0" collapsed="false">
      <c r="A2" s="34" t="s">
        <v>47</v>
      </c>
      <c r="B2" s="35" t="s">
        <v>48</v>
      </c>
      <c r="C2" s="36" t="s">
        <v>49</v>
      </c>
      <c r="D2" s="36" t="s">
        <v>50</v>
      </c>
      <c r="E2" s="36" t="n">
        <v>10</v>
      </c>
      <c r="F2" s="36" t="s">
        <v>51</v>
      </c>
      <c r="G2" s="36" t="s">
        <v>52</v>
      </c>
      <c r="H2" s="37" t="n">
        <v>15</v>
      </c>
      <c r="I2" s="37" t="s">
        <v>38</v>
      </c>
    </row>
    <row r="3" customFormat="false" ht="12.75" hidden="false" customHeight="false" outlineLevel="0" collapsed="false">
      <c r="A3" s="38" t="s">
        <v>53</v>
      </c>
      <c r="B3" s="39" t="n">
        <f aca="false">sim1!K2</f>
        <v>0</v>
      </c>
      <c r="C3" s="40" t="n">
        <f aca="false">sim1!L2</f>
        <v>0</v>
      </c>
      <c r="D3" s="40" t="n">
        <f aca="false">sim1!M2</f>
        <v>9</v>
      </c>
      <c r="E3" s="40" t="n">
        <f aca="false">sim1!N2</f>
        <v>3</v>
      </c>
      <c r="F3" s="40" t="n">
        <f aca="false">sim1!O2</f>
        <v>2</v>
      </c>
      <c r="G3" s="40" t="n">
        <f aca="false">sim1!P2</f>
        <v>1</v>
      </c>
      <c r="H3" s="41" t="n">
        <f aca="false">sim1!Q2</f>
        <v>0</v>
      </c>
      <c r="I3" s="41" t="n">
        <f aca="false">sim1!R2</f>
        <v>15</v>
      </c>
    </row>
    <row r="4" customFormat="false" ht="12.75" hidden="false" customHeight="false" outlineLevel="0" collapsed="false">
      <c r="A4" s="42" t="s">
        <v>54</v>
      </c>
      <c r="B4" s="43" t="n">
        <f aca="false">sim2!K2</f>
        <v>0</v>
      </c>
      <c r="C4" s="44" t="n">
        <f aca="false">sim2!L2</f>
        <v>0</v>
      </c>
      <c r="D4" s="44" t="n">
        <f aca="false">sim2!M2</f>
        <v>0</v>
      </c>
      <c r="E4" s="44" t="n">
        <f aca="false">sim2!N2</f>
        <v>0</v>
      </c>
      <c r="F4" s="44" t="n">
        <f aca="false">sim2!O2</f>
        <v>0</v>
      </c>
      <c r="G4" s="44" t="n">
        <f aca="false">sim2!P2</f>
        <v>0</v>
      </c>
      <c r="H4" s="45" t="n">
        <f aca="false">sim2!Q2</f>
        <v>0</v>
      </c>
      <c r="I4" s="45" t="n">
        <f aca="false">sim2!R2</f>
        <v>0</v>
      </c>
    </row>
    <row r="5" customFormat="false" ht="13.5" hidden="false" customHeight="false" outlineLevel="0" collapsed="false">
      <c r="A5" s="46" t="s">
        <v>55</v>
      </c>
      <c r="B5" s="47" t="n">
        <f aca="false">sim3!K2</f>
        <v>0</v>
      </c>
      <c r="C5" s="48" t="n">
        <f aca="false">sim3!L2</f>
        <v>0</v>
      </c>
      <c r="D5" s="48" t="n">
        <f aca="false">sim3!M2</f>
        <v>0</v>
      </c>
      <c r="E5" s="48" t="n">
        <f aca="false">sim3!N2</f>
        <v>0</v>
      </c>
      <c r="F5" s="48" t="n">
        <f aca="false">sim3!O2</f>
        <v>0</v>
      </c>
      <c r="G5" s="48" t="n">
        <f aca="false">sim3!P2</f>
        <v>0</v>
      </c>
      <c r="H5" s="49" t="n">
        <f aca="false">sim3!Q2</f>
        <v>0</v>
      </c>
      <c r="I5" s="49" t="n">
        <f aca="false">sim3!R2</f>
        <v>0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2:20:41Z</dcterms:created>
  <dc:creator>*</dc:creator>
  <dc:description/>
  <dc:language>en-US</dc:language>
  <cp:lastModifiedBy/>
  <cp:lastPrinted>2017-05-03T13:07:42Z</cp:lastPrinted>
  <dcterms:modified xsi:type="dcterms:W3CDTF">2018-03-21T14:15:10Z</dcterms:modified>
  <cp:revision>2</cp:revision>
  <dc:subject/>
  <dc:title/>
</cp:coreProperties>
</file>